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СВОД авт уч 2014 год" sheetId="1" state="visible" r:id="rId2"/>
  </sheets>
  <definedNames>
    <definedName function="false" hidden="false" localSheetId="0" name="_xlnm.Print_Titles" vbProcedure="false">'СВОД авт уч 2014 год'!$A:$A,'СВОД авт уч 2014 год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t xml:space="preserve">Наименование учреждения</t>
  </si>
  <si>
    <t xml:space="preserve">доп.эк</t>
  </si>
  <si>
    <t xml:space="preserve">ПРОГРАММА "РАЗВИТИЕ  МУНИЦИПАЛЬНОЙ СИСТЕМЫ ОБРАЗОВАНИЯ ВЕЛИКОГО НОВГОРОДА НА 2014-2016 гг. "</t>
  </si>
  <si>
    <t xml:space="preserve">ПРОГРАММА "ПРОФИЛАКТИКА ПРАВОНАРУШЕНИЙ, ТЕРРОРИЗМА И ЭКСТРЕМИЗМА В ВЕЛИКОМ НОВГОРОДЕ НА 2014-2016 гг"</t>
  </si>
  <si>
    <t xml:space="preserve">ПРОГРАММА "РЕАЛИЗАЦИЯ ПЕРВИЧНЫХ МЕР ПОЖАРНОЙ БЕЗОПАСНОСТИ НА ТЕРРИТОРИИ ВЕЛИКОГО НОВГОРОДА НА 2014-2016 гг. " 0701 24 622</t>
  </si>
  <si>
    <r>
      <rPr>
        <b val="true"/>
        <sz val="12"/>
        <rFont val="Arial Cyr"/>
        <family val="0"/>
        <charset val="204"/>
      </rPr>
      <t xml:space="preserve">3 ПРОГРАММА "РАЗВИТИЕ СФЕРЫ КУЛЬТУРЫ И МОЛОДЕЖНОЙ ПОЛИТИКИ ВЕЛИКОГО НОВГОРОДА НА 2014-2018 годы" </t>
    </r>
    <r>
      <rPr>
        <b val="true"/>
        <sz val="14"/>
        <rFont val="Arial Cyr"/>
        <family val="0"/>
        <charset val="204"/>
      </rPr>
      <t xml:space="preserve">07 02 03</t>
    </r>
  </si>
  <si>
    <r>
      <rPr>
        <b val="true"/>
        <sz val="12"/>
        <rFont val="Arial Cyr"/>
        <family val="0"/>
        <charset val="204"/>
      </rPr>
      <t xml:space="preserve">11 ПРОГРАММА "СОВЕРШЕНСТВОВАНИЕ И СОДЕРЖАНИЕ ДОРОЖНОГО ХОЗЯЙСТВА ВЕЛИКОГО НОВГОРОДА НА 2014-2016 годы" </t>
    </r>
    <r>
      <rPr>
        <b val="true"/>
        <sz val="14"/>
        <rFont val="Arial Cyr"/>
        <family val="0"/>
        <charset val="204"/>
      </rPr>
      <t xml:space="preserve">0702 11</t>
    </r>
  </si>
  <si>
    <r>
      <rPr>
        <b val="true"/>
        <sz val="12"/>
        <rFont val="Arial Cyr"/>
        <family val="0"/>
        <charset val="204"/>
      </rPr>
      <t xml:space="preserve">4 ПРОГРАММА "РАЗВИТИЕ ТУРИЗМА И ТУРИСТИЧЕСКОЙ ДЕЯТЕЛЬНОСТИ ВЕЛИКОГО НОВГОРОДА НА 2014-2016 годы" </t>
    </r>
    <r>
      <rPr>
        <b val="true"/>
        <sz val="14"/>
        <rFont val="Arial Cyr"/>
        <family val="0"/>
        <charset val="204"/>
      </rPr>
      <t xml:space="preserve">0702 04</t>
    </r>
  </si>
  <si>
    <t xml:space="preserve">Подпрограмма 1 "Развитие общего образования"</t>
  </si>
  <si>
    <t xml:space="preserve">Подпрограмма 2 "Развитие и совершенствование дополнительного образования детей"</t>
  </si>
  <si>
    <t xml:space="preserve">Подпрограмма 3 "Развитие системы воспитания детей"</t>
  </si>
  <si>
    <t xml:space="preserve">Подпрограмма 4 "Организация отдыха, оздоровления и занятости детей и подростков в каникулярное время"</t>
  </si>
  <si>
    <t xml:space="preserve">Подпрограмма 5 "Обеспечение реализации муниципальной программы "Развитие муниципальной системы образования Великого Новгорода"</t>
  </si>
  <si>
    <t xml:space="preserve"> 2 Подпрограмма "Профилактика терроризма и экстремизма в Великом Новгороде" 0701 22 2 622</t>
  </si>
  <si>
    <r>
      <rPr>
        <sz val="10"/>
        <rFont val="Arial Cyr"/>
        <family val="0"/>
        <charset val="204"/>
      </rPr>
      <t xml:space="preserve">7 Подпрограмма "Патриотическое воспитание населения Великого Новгорода" </t>
    </r>
    <r>
      <rPr>
        <b val="true"/>
        <sz val="11"/>
        <rFont val="Arial Cyr"/>
        <family val="0"/>
        <charset val="204"/>
      </rPr>
      <t xml:space="preserve">0702 03 7 622 001</t>
    </r>
  </si>
  <si>
    <r>
      <rPr>
        <sz val="10"/>
        <rFont val="Arial Cyr"/>
        <family val="0"/>
        <charset val="204"/>
      </rPr>
      <t xml:space="preserve">8 Подпрограмма "Противодействие распространению и потреблению психоактивных веществ и профилактика ВИЧ-инфекции в молодежной среде" </t>
    </r>
    <r>
      <rPr>
        <b val="true"/>
        <sz val="10"/>
        <rFont val="Arial Cyr"/>
        <family val="0"/>
        <charset val="204"/>
      </rPr>
      <t xml:space="preserve">0702 03 8 622 001</t>
    </r>
  </si>
  <si>
    <t xml:space="preserve">4 Подпрограмма "Обеспечение безопасности дорожного движения в Великом Новгороде"</t>
  </si>
  <si>
    <t xml:space="preserve"> Реализация мероприятий по содействию развитию детского туризма"                    0702 04 0 23 55 622 001</t>
  </si>
  <si>
    <t xml:space="preserve">0701 02 621 001</t>
  </si>
  <si>
    <t xml:space="preserve">Обеспечение деятельности образовательных организаций, реализующих основные общеобразовательные программы дошкольного образования  0701 02 1 01 20 621 001 - город</t>
  </si>
  <si>
    <t xml:space="preserve">0701 02  621 002</t>
  </si>
  <si>
    <t xml:space="preserve">Обеспечение  государственных гарантий реализации прав на получение общедоступного бесплатного дошкольного образования                                                                                                                                               0701 02 1 70 04 621 002 204- субвенция</t>
  </si>
  <si>
    <t xml:space="preserve">0701 02 1  622  001- город</t>
  </si>
  <si>
    <t xml:space="preserve">0701 02 1 622 002 - субвенция</t>
  </si>
  <si>
    <t xml:space="preserve">0701 02 1 414 001 - город</t>
  </si>
  <si>
    <t xml:space="preserve">0701 02 1 622 005 - субсидия</t>
  </si>
  <si>
    <t xml:space="preserve">0702 02 621 001</t>
  </si>
  <si>
    <t xml:space="preserve">Обеспечение деятельности образовательных организаций, реализующих основные общеобразовательные программы  0702 02 1 01 21 621 001 - город</t>
  </si>
  <si>
    <t xml:space="preserve">07 02 621 002</t>
  </si>
  <si>
    <t xml:space="preserve">Обеспечение государственных гарантий реализации прав на получение общедоступного и бесплатного образования  0702 02 1 70 04 621 002 204 - субвенция</t>
  </si>
  <si>
    <r>
      <rPr>
        <b val="true"/>
        <sz val="8"/>
        <rFont val="Arial Cyr"/>
        <family val="0"/>
        <charset val="204"/>
      </rPr>
      <t xml:space="preserve">Ежемесячное денежное вознаграждение за классное  руководство                                                0702 02 1 70 63 </t>
    </r>
    <r>
      <rPr>
        <b val="true"/>
        <sz val="9"/>
        <rFont val="Arial Cyr"/>
        <family val="0"/>
        <charset val="204"/>
      </rPr>
      <t xml:space="preserve">621 002 9051- субвенция</t>
    </r>
  </si>
  <si>
    <t xml:space="preserve">0702 02 1 622 001 - город</t>
  </si>
  <si>
    <t xml:space="preserve">0702 02 1 622 002 - субвенция</t>
  </si>
  <si>
    <t xml:space="preserve">0702 02 1 622 005 - субсидия</t>
  </si>
  <si>
    <t xml:space="preserve">0709 02 1 23 18 622 001 - город</t>
  </si>
  <si>
    <t xml:space="preserve">0702 02 2 621 001</t>
  </si>
  <si>
    <r>
      <rPr>
        <b val="true"/>
        <sz val="8"/>
        <rFont val="Arial Cyr"/>
        <family val="0"/>
        <charset val="204"/>
      </rPr>
      <t xml:space="preserve">Обеспечение деятельности образовательных организаций, реализующих программы дополнительного образования детей </t>
    </r>
    <r>
      <rPr>
        <b val="true"/>
        <sz val="9"/>
        <rFont val="Arial Cyr"/>
        <family val="0"/>
        <charset val="204"/>
      </rPr>
      <t xml:space="preserve">0702 02 2 01 23 621 001</t>
    </r>
    <r>
      <rPr>
        <b val="true"/>
        <sz val="8"/>
        <rFont val="Arial Cyr"/>
        <family val="0"/>
        <charset val="204"/>
      </rPr>
      <t xml:space="preserve"> - город</t>
    </r>
  </si>
  <si>
    <t xml:space="preserve">0702 02 2 622 001 - город</t>
  </si>
  <si>
    <t xml:space="preserve">0702 02 3 622 001 -город</t>
  </si>
  <si>
    <t xml:space="preserve">0709 02 3 622 001 - город</t>
  </si>
  <si>
    <r>
      <rPr>
        <b val="true"/>
        <sz val="8"/>
        <rFont val="Arial Cyr"/>
        <family val="0"/>
        <charset val="204"/>
      </rPr>
      <t xml:space="preserve">Оздоровление детей                                                      </t>
    </r>
    <r>
      <rPr>
        <b val="true"/>
        <sz val="9"/>
        <rFont val="Arial Cyr"/>
        <family val="0"/>
        <charset val="204"/>
      </rPr>
      <t xml:space="preserve">0702 02 4 23 34 </t>
    </r>
    <r>
      <rPr>
        <b val="true"/>
        <sz val="10"/>
        <rFont val="Arial Cyr"/>
        <family val="0"/>
        <charset val="204"/>
      </rPr>
      <t xml:space="preserve">621</t>
    </r>
    <r>
      <rPr>
        <b val="true"/>
        <sz val="9"/>
        <rFont val="Arial Cyr"/>
        <family val="0"/>
        <charset val="204"/>
      </rPr>
      <t xml:space="preserve"> 001</t>
    </r>
    <r>
      <rPr>
        <b val="true"/>
        <sz val="8"/>
        <rFont val="Arial Cyr"/>
        <family val="0"/>
        <charset val="204"/>
      </rPr>
      <t xml:space="preserve"> - город (организация отдыха в каникулярное время)</t>
    </r>
  </si>
  <si>
    <r>
      <rPr>
        <b val="true"/>
        <sz val="8"/>
        <rFont val="Arial Cyr"/>
        <family val="0"/>
        <charset val="204"/>
      </rPr>
      <t xml:space="preserve">Оздоровление дет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0702 02 4 23 34 622 001 - город</t>
    </r>
  </si>
  <si>
    <t xml:space="preserve">0707 02 01 32 621 001</t>
  </si>
  <si>
    <r>
      <rPr>
        <b val="true"/>
        <sz val="8"/>
        <rFont val="Arial Cyr"/>
        <family val="0"/>
        <charset val="204"/>
      </rPr>
      <t xml:space="preserve">Обеспечение деятельности организаций, обеспечивающих реализацию мероприятий по оздоровлению детей </t>
    </r>
    <r>
      <rPr>
        <b val="true"/>
        <sz val="9"/>
        <rFont val="Arial Cyr"/>
        <family val="0"/>
        <charset val="204"/>
      </rPr>
      <t xml:space="preserve">0707 02 4 01 32 621 001</t>
    </r>
    <r>
      <rPr>
        <b val="true"/>
        <sz val="8"/>
        <rFont val="Arial Cyr"/>
        <family val="0"/>
        <charset val="204"/>
      </rPr>
      <t xml:space="preserve"> - город</t>
    </r>
  </si>
  <si>
    <r>
      <rPr>
        <b val="true"/>
        <sz val="8"/>
        <rFont val="Arial Cyr"/>
        <family val="0"/>
        <charset val="204"/>
      </rPr>
      <t xml:space="preserve">Оздоровление детей                                                      </t>
    </r>
    <r>
      <rPr>
        <b val="true"/>
        <sz val="9"/>
        <rFont val="Arial Cyr"/>
        <family val="0"/>
        <charset val="204"/>
      </rPr>
      <t xml:space="preserve">0707 02 4 23 34 </t>
    </r>
    <r>
      <rPr>
        <b val="true"/>
        <sz val="10"/>
        <rFont val="Arial Cyr"/>
        <family val="0"/>
        <charset val="204"/>
      </rPr>
      <t xml:space="preserve">621</t>
    </r>
    <r>
      <rPr>
        <b val="true"/>
        <sz val="9"/>
        <rFont val="Arial Cyr"/>
        <family val="0"/>
        <charset val="204"/>
      </rPr>
      <t xml:space="preserve"> 001</t>
    </r>
    <r>
      <rPr>
        <b val="true"/>
        <sz val="8"/>
        <rFont val="Arial Cyr"/>
        <family val="0"/>
        <charset val="204"/>
      </rPr>
      <t xml:space="preserve"> - город (организация отдыха в каникулярное время)</t>
    </r>
  </si>
  <si>
    <r>
      <rPr>
        <b val="true"/>
        <sz val="8"/>
        <rFont val="Arial Cyr"/>
        <family val="0"/>
        <charset val="204"/>
      </rPr>
      <t xml:space="preserve">Оздоровление дет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0707 02 4 23 34 622 001- город</t>
    </r>
  </si>
  <si>
    <t xml:space="preserve">0707 02 4 414</t>
  </si>
  <si>
    <t xml:space="preserve">0709 02 01 52 621 001</t>
  </si>
  <si>
    <r>
      <rPr>
        <b val="true"/>
        <sz val="8"/>
        <rFont val="Arial Cyr"/>
        <family val="0"/>
        <charset val="204"/>
      </rPr>
      <t xml:space="preserve">Оеспечение деятельности муниципальных учреждений повышения квалификации специалистов </t>
    </r>
    <r>
      <rPr>
        <b val="true"/>
        <sz val="9"/>
        <rFont val="Arial Cyr"/>
        <family val="0"/>
        <charset val="204"/>
      </rPr>
      <t xml:space="preserve">0709 02 5 01 52 621 001</t>
    </r>
    <r>
      <rPr>
        <b val="true"/>
        <sz val="8"/>
        <rFont val="Arial Cyr"/>
        <family val="0"/>
        <charset val="204"/>
      </rPr>
      <t xml:space="preserve"> - город</t>
    </r>
  </si>
  <si>
    <r>
      <rPr>
        <b val="true"/>
        <sz val="8"/>
        <rFont val="Arial Cyr"/>
        <family val="0"/>
        <charset val="204"/>
      </rPr>
      <t xml:space="preserve">Создание условий по развитию муниципальной системы образования Великого Новгор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0709 02 5 23 36 622 001- город</t>
    </r>
  </si>
  <si>
    <r>
      <rPr>
        <sz val="8"/>
        <rFont val="Arial Cyr"/>
        <family val="0"/>
        <charset val="204"/>
      </rPr>
      <t xml:space="preserve">Обеспечение антитеррорестической защищенности потенциально опасных объектов, объектов жизнеобеспечения, мест массового пребывания населения </t>
    </r>
    <r>
      <rPr>
        <b val="true"/>
        <sz val="10"/>
        <rFont val="Arial Cyr"/>
        <family val="0"/>
        <charset val="204"/>
      </rPr>
      <t xml:space="preserve">0701 22 622 001</t>
    </r>
  </si>
  <si>
    <r>
      <rPr>
        <sz val="8"/>
        <rFont val="Arial Cyr"/>
        <family val="0"/>
        <charset val="204"/>
      </rPr>
      <t xml:space="preserve">Обеспечение антитеррорестической защищенности потенциально опасных объектов, объектов жизнеобеспечения, мест массового пребывания населения </t>
    </r>
    <r>
      <rPr>
        <b val="true"/>
        <sz val="10"/>
        <rFont val="Arial Cyr"/>
        <family val="0"/>
        <charset val="204"/>
      </rPr>
      <t xml:space="preserve">0702 22  622 001 город</t>
    </r>
  </si>
  <si>
    <r>
      <rPr>
        <b val="true"/>
        <sz val="8"/>
        <rFont val="Arial Cyr"/>
        <family val="0"/>
        <charset val="204"/>
      </rPr>
      <t xml:space="preserve">Совершенствование противопожарного состояния объектов муниципальной собственности (ограждения)      </t>
    </r>
    <r>
      <rPr>
        <b val="true"/>
        <sz val="10"/>
        <rFont val="Arial Cyr"/>
        <family val="0"/>
        <charset val="204"/>
      </rPr>
      <t xml:space="preserve"> 0702 22 2 71 10 622 005 9500 субсидия   </t>
    </r>
    <r>
      <rPr>
        <b val="true"/>
        <sz val="11"/>
        <rFont val="Arial Cyr"/>
        <family val="0"/>
        <charset val="204"/>
      </rPr>
      <t xml:space="preserve">ОГРАЖДЕНИЯ</t>
    </r>
  </si>
  <si>
    <r>
      <rPr>
        <sz val="8"/>
        <rFont val="Arial Cyr"/>
        <family val="0"/>
        <charset val="204"/>
      </rPr>
      <t xml:space="preserve">Обеспечение антитеррорестической защищенности потенциально опасных объектов, объектов жизнеобеспечения, мест массового пребывания населения </t>
    </r>
    <r>
      <rPr>
        <b val="true"/>
        <sz val="10"/>
        <rFont val="Arial Cyr"/>
        <family val="0"/>
        <charset val="204"/>
      </rPr>
      <t xml:space="preserve">0707 22 2 23 21 622 001 город</t>
    </r>
  </si>
  <si>
    <r>
      <rPr>
        <b val="true"/>
        <sz val="8"/>
        <rFont val="Arial Cyr"/>
        <family val="0"/>
        <charset val="204"/>
      </rPr>
      <t xml:space="preserve">Совершенствование противопожарного состояния объектов муниципальной собственности (ограждения)      </t>
    </r>
    <r>
      <rPr>
        <b val="true"/>
        <sz val="10"/>
        <rFont val="Arial Cyr"/>
        <family val="0"/>
        <charset val="204"/>
      </rPr>
      <t xml:space="preserve"> 0707 22 2 71 10 622 005 субсидия   ОГРАЖДЕНИЯ</t>
    </r>
  </si>
  <si>
    <r>
      <rPr>
        <b val="true"/>
        <sz val="8"/>
        <rFont val="Arial Cyr"/>
        <family val="0"/>
        <charset val="204"/>
      </rPr>
      <t xml:space="preserve">Совершенствование противопожарного состояния объектов муниципальной собственности </t>
    </r>
    <r>
      <rPr>
        <b val="true"/>
        <sz val="10"/>
        <rFont val="Arial Cyr"/>
        <family val="0"/>
        <charset val="204"/>
      </rPr>
      <t xml:space="preserve"> 0701 24 0 23 04 622 001</t>
    </r>
  </si>
  <si>
    <r>
      <rPr>
        <b val="true"/>
        <sz val="8"/>
        <rFont val="Arial Cyr"/>
        <family val="0"/>
        <charset val="204"/>
      </rPr>
      <t xml:space="preserve">Совершенствование противопожарного состояния объектов муниципальной собственности </t>
    </r>
    <r>
      <rPr>
        <b val="true"/>
        <sz val="10"/>
        <rFont val="Arial Cyr"/>
        <family val="0"/>
        <charset val="204"/>
      </rPr>
      <t xml:space="preserve"> 0702 24 0 23 04 622 001</t>
    </r>
  </si>
  <si>
    <r>
      <rPr>
        <b val="true"/>
        <sz val="8"/>
        <rFont val="Arial Cyr"/>
        <family val="0"/>
        <charset val="204"/>
      </rPr>
      <t xml:space="preserve">Совершенствование противопожарного состояния объектов муниципальной собственности </t>
    </r>
    <r>
      <rPr>
        <b val="true"/>
        <sz val="10"/>
        <rFont val="Arial Cyr"/>
        <family val="0"/>
        <charset val="204"/>
      </rPr>
      <t xml:space="preserve">       0707  24 0 23 04 622 001</t>
    </r>
  </si>
  <si>
    <r>
      <rPr>
        <sz val="8"/>
        <rFont val="Arial Cyr"/>
        <family val="0"/>
        <charset val="204"/>
      </rPr>
      <t xml:space="preserve">Совершенствование системы патриотического воспитания детей и молодежи                                               </t>
    </r>
    <r>
      <rPr>
        <b val="true"/>
        <sz val="8"/>
        <rFont val="Arial Cyr"/>
        <family val="0"/>
        <charset val="204"/>
      </rPr>
      <t xml:space="preserve"> 0702 03 7 23 10 622 001</t>
    </r>
  </si>
  <si>
    <r>
      <rPr>
        <sz val="8"/>
        <rFont val="Arial Cyr"/>
        <family val="0"/>
        <charset val="204"/>
      </rPr>
      <t xml:space="preserve">Развитие многоуровневой системы по противодействию, распространению и потреблению психоактивных веществ и профилактике ВИЧ-инфекции в молодежной среде с участием всех субъектов, работающих в сфере профилактики в Великом Новгороде </t>
    </r>
    <r>
      <rPr>
        <b val="true"/>
        <sz val="8"/>
        <rFont val="Arial Cyr"/>
        <family val="0"/>
        <charset val="204"/>
      </rPr>
      <t xml:space="preserve">0702 03 8 23 16 622 001</t>
    </r>
  </si>
  <si>
    <r>
      <rPr>
        <sz val="9"/>
        <rFont val="Arial Cyr"/>
        <family val="0"/>
        <charset val="204"/>
      </rPr>
      <t xml:space="preserve">Реализация мероприятий по профилактике детского и юношеского дорожно-транспортного травматизма                                                    </t>
    </r>
    <r>
      <rPr>
        <b val="true"/>
        <sz val="9"/>
        <rFont val="Arial Cyr"/>
        <family val="0"/>
        <charset val="204"/>
      </rPr>
      <t xml:space="preserve">07 02 11 4 23 19 622 001</t>
    </r>
  </si>
  <si>
    <t xml:space="preserve">заработная плата </t>
  </si>
  <si>
    <t xml:space="preserve">начисления </t>
  </si>
  <si>
    <t xml:space="preserve">заработная плата (мед. работники) </t>
  </si>
  <si>
    <t xml:space="preserve">начисления (мед. работники) </t>
  </si>
  <si>
    <t xml:space="preserve">налоги </t>
  </si>
  <si>
    <t xml:space="preserve">мат. затраты </t>
  </si>
  <si>
    <t xml:space="preserve">учебные расходы </t>
  </si>
  <si>
    <t xml:space="preserve">тепло </t>
  </si>
  <si>
    <t xml:space="preserve">свет </t>
  </si>
  <si>
    <t xml:space="preserve"> вода</t>
  </si>
  <si>
    <t xml:space="preserve"> газ </t>
  </si>
  <si>
    <t xml:space="preserve">медицинские осмотры</t>
  </si>
  <si>
    <t xml:space="preserve">питание </t>
  </si>
  <si>
    <t xml:space="preserve">мат. затраты</t>
  </si>
  <si>
    <t xml:space="preserve">Создание условий, отвечающих современным требованиям для предоставления более полного спектра услуг дошкольного образования (веранды)                                                       0701 02 1 23 27 412 622 001 </t>
  </si>
  <si>
    <t xml:space="preserve">Обеспечение детей дошкольного возраста местами в дошкольных образовательных организациях (ПСД)                                                       0701 02 1 23 22 622 001 </t>
  </si>
  <si>
    <t xml:space="preserve">Ремонт зданий муниципальных автономных и бюджетных организаций (ремонты город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701 02 1 23 43 410 622 001 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организаций  0701 02 1 70 06 622 002 9206</t>
  </si>
  <si>
    <t xml:space="preserve">Строительства зданий муниципальных дошкольных образовательных организаций, в т.ч. проектирование (бюджетные инвестиции)                                                       0701 02 1 41 01 414 001 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(ремонт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701 02 1 71 10 622 005 9500</t>
  </si>
  <si>
    <t xml:space="preserve">начисления</t>
  </si>
  <si>
    <t xml:space="preserve"> вода </t>
  </si>
  <si>
    <t xml:space="preserve">заработная плата</t>
  </si>
  <si>
    <t xml:space="preserve">всего</t>
  </si>
  <si>
    <t xml:space="preserve">Создание условий, отвечающих современным требованиям для предоставления более полного спектра услуг общего образования (веранды)                                                       0702 02 1 23 27 412 622 001 </t>
  </si>
  <si>
    <t xml:space="preserve">Ремонт зданий муниципальных автономных и бюджетных организаций (ремонты город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702 02 1 23 43 410 622 001 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организаций                                                       0702 02 1 70 06 622 002 9206</t>
  </si>
  <si>
    <t xml:space="preserve">Предоставление меры социальной поддержки обучающимся образовательных учреждений по обеспечению бесплатным молоком                                                      0702 02 1 70 34 622 002 9205</t>
  </si>
  <si>
    <t xml:space="preserve">Обеспечение образовательных организаций учебниками и учебными пособиями                                                      0702 02 1 70 50 622 002 9420</t>
  </si>
  <si>
    <t xml:space="preserve">Обеспечение образовательных организаций современным компьютерным и мультимедийным оборудованием                                                     0702 02 1 70 51 622 002 9421</t>
  </si>
  <si>
    <t xml:space="preserve">Обеспечение доступа к информационно-телекоммуникационной сети "Интерне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702 02 1 70 57 622 002 9417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(ремонт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702 02 1 71 10 622 005 410 9500</t>
  </si>
  <si>
    <t xml:space="preserve">Создание современной инфраструктуры муниципальной системы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709 02 1 23 18 622 001 </t>
  </si>
  <si>
    <t xml:space="preserve">заработная плата (турцентр)</t>
  </si>
  <si>
    <t xml:space="preserve">начисления (турцентр)</t>
  </si>
  <si>
    <t xml:space="preserve">заработная плата (воен подг-ка)</t>
  </si>
  <si>
    <t xml:space="preserve">начисления (воен подг-ка)</t>
  </si>
  <si>
    <t xml:space="preserve">мед осмотр</t>
  </si>
  <si>
    <t xml:space="preserve">Совершенствование системы дополнительного образования детей в Великом Новгороде (общегородские мероприятия)                                                   0702 02 2 23 37 622 001 </t>
  </si>
  <si>
    <t xml:space="preserve">Проведение городских мероприятий для учащихся по различным направленностям дополнительного образования (общегородские мероприятия)                                                   0702 02 2 23 30 622 001 </t>
  </si>
  <si>
    <t xml:space="preserve">Муниципальные стипендии одаренным детям в Великом Новгоро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702 02 2 23 28 622 001 </t>
  </si>
  <si>
    <t xml:space="preserve">Совершенствование системы воспитания в Великом Новгороде                                         0702 02 3 23 09 622 001 </t>
  </si>
  <si>
    <t xml:space="preserve">Совершенствование системы воспитания в Великом Новгороде                                                        0709 02 3 23 09 622 001</t>
  </si>
  <si>
    <t xml:space="preserve">дрова </t>
  </si>
  <si>
    <t xml:space="preserve">Строительства зданий муниципальных дошкольных образовательных организаций, в т.ч. проектирование (бюджетные инвестиции)                                                       0707 02 4 41 34 414 001 - город</t>
  </si>
  <si>
    <t xml:space="preserve">проезд</t>
  </si>
  <si>
    <t xml:space="preserve">итого</t>
  </si>
  <si>
    <r>
      <rPr>
        <b val="true"/>
        <sz val="9"/>
        <rFont val="Arial Cyr"/>
        <family val="0"/>
        <charset val="204"/>
      </rPr>
      <t xml:space="preserve">0701 22 2 23 21 413</t>
    </r>
    <r>
      <rPr>
        <sz val="10"/>
        <rFont val="Arial Cyr"/>
        <family val="0"/>
        <charset val="204"/>
      </rPr>
      <t xml:space="preserve"> ПРОТИВОГАЗЫ</t>
    </r>
  </si>
  <si>
    <r>
      <rPr>
        <b val="true"/>
        <sz val="9"/>
        <rFont val="Arial Cyr"/>
        <family val="0"/>
        <charset val="204"/>
      </rPr>
      <t xml:space="preserve">0701 22 1 23 88 417</t>
    </r>
    <r>
      <rPr>
        <sz val="10"/>
        <rFont val="Arial Cyr"/>
        <family val="0"/>
        <charset val="204"/>
      </rPr>
      <t xml:space="preserve"> ОСВЕЩЕНИЕ</t>
    </r>
  </si>
  <si>
    <r>
      <rPr>
        <b val="true"/>
        <sz val="9"/>
        <rFont val="Arial Cyr"/>
        <family val="0"/>
        <charset val="204"/>
      </rPr>
      <t xml:space="preserve">0701 22 2 23 21</t>
    </r>
    <r>
      <rPr>
        <sz val="10"/>
        <rFont val="Arial Cyr"/>
        <family val="0"/>
        <charset val="204"/>
      </rPr>
      <t xml:space="preserve"> 416 ОГРАЖДЕНИЯ</t>
    </r>
  </si>
  <si>
    <r>
      <rPr>
        <b val="true"/>
        <sz val="9"/>
        <rFont val="Arial Cyr"/>
        <family val="0"/>
        <charset val="204"/>
      </rPr>
      <t xml:space="preserve">0702 22 2 23 21 413</t>
    </r>
    <r>
      <rPr>
        <sz val="10"/>
        <rFont val="Arial Cyr"/>
        <family val="0"/>
        <charset val="204"/>
      </rPr>
      <t xml:space="preserve"> ПРОТИВОГАЗЫ</t>
    </r>
  </si>
  <si>
    <r>
      <rPr>
        <b val="true"/>
        <sz val="9"/>
        <rFont val="Arial Cyr"/>
        <family val="0"/>
        <charset val="204"/>
      </rPr>
      <t xml:space="preserve">0702 22 1 23 88</t>
    </r>
    <r>
      <rPr>
        <sz val="10"/>
        <rFont val="Arial Cyr"/>
        <family val="0"/>
        <charset val="204"/>
      </rPr>
      <t xml:space="preserve"> 417 ОСВЕЩЕНИЕ</t>
    </r>
  </si>
  <si>
    <r>
      <rPr>
        <b val="true"/>
        <sz val="9"/>
        <rFont val="Arial Cyr"/>
        <family val="0"/>
        <charset val="204"/>
      </rPr>
      <t xml:space="preserve">0702 22 1 23 88</t>
    </r>
    <r>
      <rPr>
        <sz val="10"/>
        <rFont val="Arial Cyr"/>
        <family val="0"/>
        <charset val="204"/>
      </rPr>
      <t xml:space="preserve">  418 ВИДЕОНАБЮДЕНИЕ</t>
    </r>
  </si>
  <si>
    <r>
      <rPr>
        <b val="true"/>
        <sz val="9"/>
        <rFont val="Arial Cyr"/>
        <family val="0"/>
        <charset val="204"/>
      </rPr>
      <t xml:space="preserve">0702 22 2 23 21</t>
    </r>
    <r>
      <rPr>
        <sz val="10"/>
        <rFont val="Arial Cyr"/>
        <family val="0"/>
        <charset val="204"/>
      </rPr>
      <t xml:space="preserve"> 416 ОГРАЖДЕНИЯ</t>
    </r>
  </si>
  <si>
    <r>
      <rPr>
        <b val="true"/>
        <sz val="9"/>
        <rFont val="Arial Cyr"/>
        <family val="0"/>
        <charset val="204"/>
      </rPr>
      <t xml:space="preserve">0707 22 2 23 21 413</t>
    </r>
    <r>
      <rPr>
        <sz val="10"/>
        <rFont val="Arial Cyr"/>
        <family val="0"/>
        <charset val="204"/>
      </rPr>
      <t xml:space="preserve"> ПРОТИВОГАЗЫ</t>
    </r>
  </si>
  <si>
    <r>
      <rPr>
        <b val="true"/>
        <sz val="9"/>
        <rFont val="Arial Cyr"/>
        <family val="0"/>
        <charset val="204"/>
      </rPr>
      <t xml:space="preserve">0707 22 2 23 21 416</t>
    </r>
    <r>
      <rPr>
        <sz val="10"/>
        <rFont val="Arial Cyr"/>
        <family val="0"/>
        <charset val="204"/>
      </rPr>
      <t xml:space="preserve"> ОГРАЖДЕНИЯ</t>
    </r>
  </si>
  <si>
    <t xml:space="preserve">Муниципальное задание</t>
  </si>
  <si>
    <t xml:space="preserve">Иные</t>
  </si>
  <si>
    <t xml:space="preserve">из них развитие образования</t>
  </si>
  <si>
    <t xml:space="preserve">Итого сады</t>
  </si>
  <si>
    <t xml:space="preserve">разумейка</t>
  </si>
  <si>
    <t xml:space="preserve">Доу №49</t>
  </si>
  <si>
    <t xml:space="preserve">год</t>
  </si>
  <si>
    <t xml:space="preserve">I кв.</t>
  </si>
  <si>
    <t xml:space="preserve">январь</t>
  </si>
  <si>
    <t xml:space="preserve">февраль</t>
  </si>
  <si>
    <t xml:space="preserve">март</t>
  </si>
  <si>
    <t xml:space="preserve">II кв.</t>
  </si>
  <si>
    <t xml:space="preserve">апрель</t>
  </si>
  <si>
    <t xml:space="preserve">май</t>
  </si>
  <si>
    <t xml:space="preserve">июнь</t>
  </si>
  <si>
    <t xml:space="preserve">III кв.</t>
  </si>
  <si>
    <t xml:space="preserve">июль</t>
  </si>
  <si>
    <t xml:space="preserve">август</t>
  </si>
  <si>
    <t xml:space="preserve">сентябрь</t>
  </si>
  <si>
    <t xml:space="preserve">IV кв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Black"/>
      <family val="2"/>
      <charset val="204"/>
    </font>
    <font>
      <b val="true"/>
      <sz val="10"/>
      <name val="Arial Cyr"/>
      <family val="0"/>
      <charset val="204"/>
    </font>
    <font>
      <sz val="55"/>
      <name val="Arial Black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40"/>
      <name val="Arial Black"/>
      <family val="2"/>
      <charset val="204"/>
    </font>
    <font>
      <sz val="20"/>
      <name val="Arial Black"/>
      <family val="2"/>
      <charset val="204"/>
    </font>
    <font>
      <sz val="13"/>
      <name val="Arial Black"/>
      <family val="2"/>
      <charset val="204"/>
    </font>
    <font>
      <sz val="15"/>
      <name val="Arial Black"/>
      <family val="2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X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9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false" hidden="true" outlineLevel="0" max="11" min="11" style="1" width="9.06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4.99"/>
    <col collapsed="false" customWidth="true" hidden="false" outlineLevel="0" max="16" min="16" style="1" width="5.56"/>
    <col collapsed="false" customWidth="true" hidden="false" outlineLevel="0" max="17" min="17" style="1" width="6.85"/>
    <col collapsed="false" customWidth="true" hidden="false" outlineLevel="0" max="18" min="18" style="1" width="9.28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true" outlineLevel="0" max="23" min="23" style="1" width="8.28"/>
    <col collapsed="false" customWidth="true" hidden="false" outlineLevel="0" max="24" min="24" style="1" width="8.41"/>
    <col collapsed="false" customWidth="true" hidden="false" outlineLevel="0" max="25" min="25" style="1" width="8.85"/>
    <col collapsed="false" customWidth="true" hidden="false" outlineLevel="0" max="26" min="26" style="1" width="7.56"/>
    <col collapsed="false" customWidth="true" hidden="false" outlineLevel="0" max="27" min="27" style="1" width="10.13"/>
    <col collapsed="false" customWidth="true" hidden="false" outlineLevel="0" max="28" min="28" style="1" width="8.56"/>
    <col collapsed="false" customWidth="true" hidden="false" outlineLevel="0" max="29" min="29" style="1" width="9.99"/>
    <col collapsed="false" customWidth="true" hidden="false" outlineLevel="0" max="30" min="30" style="1" width="6.13"/>
    <col collapsed="false" customWidth="true" hidden="false" outlineLevel="0" max="31" min="31" style="1" width="7.99"/>
    <col collapsed="false" customWidth="true" hidden="false" outlineLevel="0" max="32" min="32" style="1" width="7.28"/>
    <col collapsed="false" customWidth="true" hidden="false" outlineLevel="0" max="33" min="33" style="1" width="6.7"/>
    <col collapsed="false" customWidth="true" hidden="false" outlineLevel="0" max="34" min="34" style="1" width="5.71"/>
    <col collapsed="false" customWidth="true" hidden="false" outlineLevel="0" max="35" min="35" style="1" width="6.28"/>
    <col collapsed="false" customWidth="true" hidden="false" outlineLevel="0" max="36" min="36" style="1" width="5.99"/>
    <col collapsed="false" customWidth="true" hidden="false" outlineLevel="0" max="37" min="37" style="1" width="6.7"/>
    <col collapsed="false" customWidth="true" hidden="false" outlineLevel="0" max="38" min="38" style="1" width="9.85"/>
    <col collapsed="false" customWidth="true" hidden="false" outlineLevel="0" max="39" min="39" style="1" width="6.28"/>
    <col collapsed="false" customWidth="true" hidden="false" outlineLevel="0" max="40" min="40" style="1" width="5.28"/>
    <col collapsed="false" customWidth="true" hidden="false" outlineLevel="0" max="41" min="41" style="1" width="6.99"/>
    <col collapsed="false" customWidth="true" hidden="false" outlineLevel="0" max="42" min="42" style="2" width="6.99"/>
    <col collapsed="false" customWidth="true" hidden="false" outlineLevel="0" max="43" min="43" style="2" width="6.28"/>
    <col collapsed="false" customWidth="true" hidden="false" outlineLevel="0" max="44" min="44" style="2" width="6.85"/>
    <col collapsed="false" customWidth="true" hidden="false" outlineLevel="0" max="45" min="45" style="2" width="9.14"/>
    <col collapsed="false" customWidth="true" hidden="false" outlineLevel="0" max="46" min="46" style="2" width="9.99"/>
    <col collapsed="false" customWidth="true" hidden="false" outlineLevel="0" max="47" min="47" style="2" width="9.28"/>
    <col collapsed="false" customWidth="true" hidden="false" outlineLevel="0" max="48" min="48" style="2" width="9.85"/>
    <col collapsed="false" customWidth="true" hidden="false" outlineLevel="0" max="49" min="49" style="1" width="8.56"/>
    <col collapsed="false" customWidth="true" hidden="false" outlineLevel="0" max="50" min="50" style="2" width="7.99"/>
    <col collapsed="false" customWidth="true" hidden="false" outlineLevel="0" max="51" min="51" style="2" width="8.28"/>
    <col collapsed="false" customWidth="true" hidden="false" outlineLevel="0" max="52" min="52" style="2" width="7.28"/>
    <col collapsed="false" customWidth="true" hidden="false" outlineLevel="0" max="53" min="53" style="2" width="14.28"/>
    <col collapsed="false" customWidth="true" hidden="false" outlineLevel="0" max="54" min="54" style="2" width="12.99"/>
    <col collapsed="false" customWidth="true" hidden="false" outlineLevel="0" max="55" min="55" style="2" width="10.99"/>
    <col collapsed="false" customWidth="true" hidden="false" outlineLevel="0" max="56" min="56" style="2" width="14.56"/>
    <col collapsed="false" customWidth="true" hidden="false" outlineLevel="0" max="57" min="57" style="1" width="14.41"/>
    <col collapsed="false" customWidth="true" hidden="false" outlineLevel="0" max="58" min="58" style="1" width="12.56"/>
    <col collapsed="false" customWidth="true" hidden="false" outlineLevel="0" max="59" min="59" style="0" width="7.28"/>
    <col collapsed="false" customWidth="true" hidden="false" outlineLevel="0" max="60" min="60" style="3" width="7.85"/>
    <col collapsed="false" customWidth="true" hidden="false" outlineLevel="0" max="61" min="61" style="3" width="7.56"/>
    <col collapsed="false" customWidth="true" hidden="false" outlineLevel="0" max="62" min="62" style="3" width="9.99"/>
    <col collapsed="false" customWidth="true" hidden="false" outlineLevel="0" max="63" min="63" style="3" width="9.14"/>
    <col collapsed="false" customWidth="true" hidden="false" outlineLevel="0" max="64" min="64" style="0" width="7.56"/>
    <col collapsed="false" customWidth="true" hidden="false" outlineLevel="0" max="65" min="65" style="0" width="8.56"/>
    <col collapsed="false" customWidth="true" hidden="false" outlineLevel="0" max="66" min="66" style="0" width="7.42"/>
    <col collapsed="false" customWidth="true" hidden="false" outlineLevel="0" max="67" min="67" style="0" width="8.56"/>
    <col collapsed="false" customWidth="true" hidden="false" outlineLevel="0" max="68" min="68" style="0" width="6.28"/>
    <col collapsed="false" customWidth="true" hidden="false" outlineLevel="0" max="69" min="69" style="3" width="6.56"/>
    <col collapsed="false" customWidth="true" hidden="false" outlineLevel="0" max="70" min="70" style="3" width="7.28"/>
    <col collapsed="false" customWidth="true" hidden="false" outlineLevel="0" max="71" min="71" style="3" width="7.14"/>
    <col collapsed="false" customWidth="true" hidden="false" outlineLevel="0" max="72" min="72" style="3" width="6.7"/>
    <col collapsed="false" customWidth="true" hidden="false" outlineLevel="0" max="73" min="73" style="0" width="4.14"/>
    <col collapsed="false" customWidth="true" hidden="false" outlineLevel="0" max="74" min="74" style="1" width="13.56"/>
    <col collapsed="false" customWidth="true" hidden="false" outlineLevel="0" max="75" min="75" style="1" width="13.99"/>
    <col collapsed="false" customWidth="true" hidden="false" outlineLevel="0" max="76" min="76" style="2" width="13.85"/>
    <col collapsed="false" customWidth="true" hidden="false" outlineLevel="0" max="77" min="77" style="1" width="14.41"/>
    <col collapsed="false" customWidth="true" hidden="false" outlineLevel="0" max="78" min="78" style="1" width="14.14"/>
    <col collapsed="false" customWidth="true" hidden="false" outlineLevel="0" max="79" min="79" style="3" width="18.85"/>
    <col collapsed="false" customWidth="true" hidden="false" outlineLevel="0" max="80" min="80" style="2" width="13.41"/>
    <col collapsed="false" customWidth="true" hidden="false" outlineLevel="0" max="81" min="81" style="0" width="9.85"/>
    <col collapsed="false" customWidth="true" hidden="true" outlineLevel="0" max="82" min="82" style="0" width="10.28"/>
    <col collapsed="false" customWidth="true" hidden="true" outlineLevel="0" max="83" min="83" style="0" width="10.41"/>
    <col collapsed="false" customWidth="false" hidden="true" outlineLevel="0" max="86" min="84" style="0" width="9.06"/>
    <col collapsed="false" customWidth="true" hidden="false" outlineLevel="0" max="87" min="87" style="3" width="13.7"/>
    <col collapsed="false" customWidth="true" hidden="false" outlineLevel="0" max="88" min="88" style="2" width="12.14"/>
    <col collapsed="false" customWidth="true" hidden="false" outlineLevel="0" max="89" min="89" style="1" width="14.28"/>
    <col collapsed="false" customWidth="true" hidden="false" outlineLevel="0" max="90" min="90" style="0" width="9.28"/>
    <col collapsed="false" customWidth="true" hidden="true" outlineLevel="0" max="91" min="91" style="0" width="10.85"/>
    <col collapsed="false" customWidth="true" hidden="true" outlineLevel="0" max="92" min="92" style="0" width="10.56"/>
    <col collapsed="false" customWidth="false" hidden="true" outlineLevel="0" max="94" min="93" style="0" width="9.06"/>
    <col collapsed="false" customWidth="true" hidden="true" outlineLevel="0" max="95" min="95" style="0" width="7.99"/>
    <col collapsed="false" customWidth="true" hidden="true" outlineLevel="0" max="96" min="96" style="0" width="7.7"/>
    <col collapsed="false" customWidth="false" hidden="true" outlineLevel="0" max="97" min="97" style="0" width="9.06"/>
    <col collapsed="false" customWidth="true" hidden="false" outlineLevel="0" max="98" min="98" style="1" width="10.28"/>
    <col collapsed="false" customWidth="true" hidden="false" outlineLevel="0" max="99" min="99" style="0" width="10.56"/>
    <col collapsed="false" customWidth="true" hidden="false" outlineLevel="0" max="100" min="100" style="0" width="7.85"/>
    <col collapsed="false" customWidth="true" hidden="false" outlineLevel="0" max="101" min="101" style="0" width="10.85"/>
    <col collapsed="false" customWidth="true" hidden="false" outlineLevel="0" max="102" min="102" style="0" width="8.85"/>
    <col collapsed="false" customWidth="true" hidden="false" outlineLevel="0" max="103" min="103" style="0" width="9.85"/>
    <col collapsed="false" customWidth="true" hidden="false" outlineLevel="0" max="104" min="104" style="0" width="11.13"/>
    <col collapsed="false" customWidth="true" hidden="false" outlineLevel="0" max="105" min="105" style="0" width="9.56"/>
    <col collapsed="false" customWidth="true" hidden="false" outlineLevel="0" max="106" min="106" style="3" width="11.99"/>
    <col collapsed="false" customWidth="true" hidden="false" outlineLevel="0" max="107" min="107" style="0" width="8.28"/>
    <col collapsed="false" customWidth="true" hidden="false" outlineLevel="0" max="108" min="108" style="0" width="12.56"/>
    <col collapsed="false" customWidth="true" hidden="true" outlineLevel="0" max="109" min="109" style="0" width="17.99"/>
    <col collapsed="false" customWidth="true" hidden="false" outlineLevel="0" max="110" min="110" style="0" width="11.85"/>
    <col collapsed="false" customWidth="true" hidden="false" outlineLevel="0" max="111" min="111" style="3" width="11.28"/>
    <col collapsed="false" customWidth="true" hidden="false" outlineLevel="0" max="112" min="112" style="3" width="10.41"/>
    <col collapsed="false" customWidth="true" hidden="false" outlineLevel="0" max="113" min="113" style="0" width="9.99"/>
    <col collapsed="false" customWidth="true" hidden="false" outlineLevel="0" max="114" min="114" style="0" width="12.14"/>
    <col collapsed="false" customWidth="true" hidden="false" outlineLevel="0" max="115" min="115" style="0" width="15.99"/>
    <col collapsed="false" customWidth="true" hidden="false" outlineLevel="0" max="116" min="116" style="0" width="11.28"/>
    <col collapsed="false" customWidth="true" hidden="false" outlineLevel="0" max="117" min="117" style="0" width="40.42"/>
    <col collapsed="false" customWidth="true" hidden="false" outlineLevel="0" max="120" min="120" style="0" width="10.56"/>
    <col collapsed="false" customWidth="true" hidden="false" outlineLevel="0" max="123" min="123" style="0" width="26.84"/>
    <col collapsed="false" customWidth="true" hidden="false" outlineLevel="0" max="125" min="124" style="0" width="24.99"/>
    <col collapsed="false" customWidth="true" hidden="false" outlineLevel="0" max="126" min="126" style="0" width="21.7"/>
    <col collapsed="false" customWidth="true" hidden="false" outlineLevel="0" max="127" min="127" style="0" width="11.56"/>
    <col collapsed="false" customWidth="true" hidden="false" outlineLevel="0" max="128" min="128" style="0" width="15.85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3.5" hidden="false" customHeight="true" outlineLevel="0" collapsed="false">
      <c r="A2" s="5" t="s">
        <v>0</v>
      </c>
      <c r="B2" s="5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8" t="s">
        <v>3</v>
      </c>
      <c r="CV2" s="8"/>
      <c r="CW2" s="8"/>
      <c r="CX2" s="8"/>
      <c r="CY2" s="8"/>
      <c r="CZ2" s="8"/>
      <c r="DA2" s="8"/>
      <c r="DB2" s="8"/>
      <c r="DC2" s="8"/>
      <c r="DD2" s="8"/>
      <c r="DE2" s="8"/>
      <c r="DF2" s="9" t="s">
        <v>4</v>
      </c>
      <c r="DG2" s="9"/>
      <c r="DH2" s="9"/>
      <c r="DI2" s="10" t="s">
        <v>5</v>
      </c>
      <c r="DJ2" s="10"/>
      <c r="DK2" s="11" t="s">
        <v>6</v>
      </c>
      <c r="DL2" s="12" t="s">
        <v>7</v>
      </c>
      <c r="DM2" s="13"/>
    </row>
    <row r="3" customFormat="false" ht="101.45" hidden="false" customHeight="true" outlineLevel="0" collapsed="false">
      <c r="A3" s="5"/>
      <c r="B3" s="5"/>
      <c r="C3" s="6"/>
      <c r="D3" s="14" t="s">
        <v>8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5" t="s">
        <v>9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6" t="s">
        <v>10</v>
      </c>
      <c r="BZ3" s="16"/>
      <c r="CA3" s="17" t="s">
        <v>11</v>
      </c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8" t="s">
        <v>12</v>
      </c>
      <c r="CM3" s="18"/>
      <c r="CN3" s="18"/>
      <c r="CO3" s="18"/>
      <c r="CP3" s="18"/>
      <c r="CQ3" s="18"/>
      <c r="CR3" s="18"/>
      <c r="CS3" s="18"/>
      <c r="CT3" s="18"/>
      <c r="CU3" s="19" t="s">
        <v>13</v>
      </c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9"/>
      <c r="DG3" s="9"/>
      <c r="DH3" s="9"/>
      <c r="DI3" s="20" t="s">
        <v>14</v>
      </c>
      <c r="DJ3" s="21" t="s">
        <v>15</v>
      </c>
      <c r="DK3" s="22" t="s">
        <v>16</v>
      </c>
      <c r="DL3" s="23" t="s">
        <v>17</v>
      </c>
      <c r="DM3" s="24"/>
    </row>
    <row r="4" customFormat="false" ht="64.5" hidden="false" customHeight="true" outlineLevel="0" collapsed="false">
      <c r="A4" s="5"/>
      <c r="B4" s="5"/>
      <c r="C4" s="6"/>
      <c r="D4" s="25" t="s">
        <v>18</v>
      </c>
      <c r="E4" s="26" t="s">
        <v>19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 t="s">
        <v>20</v>
      </c>
      <c r="S4" s="28" t="s">
        <v>21</v>
      </c>
      <c r="T4" s="28"/>
      <c r="U4" s="28"/>
      <c r="V4" s="28"/>
      <c r="W4" s="28"/>
      <c r="X4" s="29" t="s">
        <v>22</v>
      </c>
      <c r="Y4" s="29"/>
      <c r="Z4" s="29"/>
      <c r="AA4" s="30" t="s">
        <v>23</v>
      </c>
      <c r="AB4" s="31" t="s">
        <v>24</v>
      </c>
      <c r="AC4" s="32" t="s">
        <v>25</v>
      </c>
      <c r="AD4" s="33" t="s">
        <v>26</v>
      </c>
      <c r="AE4" s="34" t="s">
        <v>27</v>
      </c>
      <c r="AF4" s="34"/>
      <c r="AG4" s="34"/>
      <c r="AH4" s="34"/>
      <c r="AI4" s="34"/>
      <c r="AJ4" s="34"/>
      <c r="AK4" s="34"/>
      <c r="AL4" s="34"/>
      <c r="AM4" s="34"/>
      <c r="AN4" s="27" t="s">
        <v>28</v>
      </c>
      <c r="AO4" s="35" t="s">
        <v>29</v>
      </c>
      <c r="AP4" s="35"/>
      <c r="AQ4" s="35"/>
      <c r="AR4" s="35"/>
      <c r="AS4" s="36" t="s">
        <v>30</v>
      </c>
      <c r="AT4" s="36"/>
      <c r="AU4" s="36"/>
      <c r="AV4" s="29" t="s">
        <v>31</v>
      </c>
      <c r="AW4" s="29"/>
      <c r="AX4" s="37" t="s">
        <v>32</v>
      </c>
      <c r="AY4" s="37"/>
      <c r="AZ4" s="37"/>
      <c r="BA4" s="37"/>
      <c r="BB4" s="37"/>
      <c r="BC4" s="37"/>
      <c r="BD4" s="37"/>
      <c r="BE4" s="32" t="s">
        <v>33</v>
      </c>
      <c r="BF4" s="38" t="s">
        <v>34</v>
      </c>
      <c r="BG4" s="33" t="s">
        <v>35</v>
      </c>
      <c r="BH4" s="34" t="s">
        <v>36</v>
      </c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9" t="s">
        <v>37</v>
      </c>
      <c r="BW4" s="39"/>
      <c r="BX4" s="39"/>
      <c r="BY4" s="40" t="s">
        <v>38</v>
      </c>
      <c r="BZ4" s="40" t="s">
        <v>39</v>
      </c>
      <c r="CA4" s="36" t="s">
        <v>40</v>
      </c>
      <c r="CB4" s="41" t="s">
        <v>41</v>
      </c>
      <c r="CC4" s="33" t="s">
        <v>42</v>
      </c>
      <c r="CD4" s="34" t="s">
        <v>43</v>
      </c>
      <c r="CE4" s="34"/>
      <c r="CF4" s="34"/>
      <c r="CG4" s="34"/>
      <c r="CH4" s="34"/>
      <c r="CI4" s="36" t="s">
        <v>44</v>
      </c>
      <c r="CJ4" s="41" t="s">
        <v>45</v>
      </c>
      <c r="CK4" s="31" t="s">
        <v>46</v>
      </c>
      <c r="CL4" s="33" t="s">
        <v>47</v>
      </c>
      <c r="CM4" s="42" t="s">
        <v>48</v>
      </c>
      <c r="CN4" s="42"/>
      <c r="CO4" s="42"/>
      <c r="CP4" s="42"/>
      <c r="CQ4" s="42"/>
      <c r="CR4" s="42"/>
      <c r="CS4" s="42"/>
      <c r="CT4" s="41" t="s">
        <v>49</v>
      </c>
      <c r="CU4" s="43" t="s">
        <v>50</v>
      </c>
      <c r="CV4" s="43"/>
      <c r="CW4" s="43"/>
      <c r="CX4" s="43" t="s">
        <v>51</v>
      </c>
      <c r="CY4" s="43"/>
      <c r="CZ4" s="43"/>
      <c r="DA4" s="43"/>
      <c r="DB4" s="33" t="s">
        <v>52</v>
      </c>
      <c r="DC4" s="43" t="s">
        <v>53</v>
      </c>
      <c r="DD4" s="43"/>
      <c r="DE4" s="33" t="s">
        <v>54</v>
      </c>
      <c r="DF4" s="44" t="s">
        <v>55</v>
      </c>
      <c r="DG4" s="44" t="s">
        <v>56</v>
      </c>
      <c r="DH4" s="44" t="s">
        <v>57</v>
      </c>
      <c r="DI4" s="45" t="s">
        <v>58</v>
      </c>
      <c r="DJ4" s="43" t="s">
        <v>59</v>
      </c>
      <c r="DK4" s="46" t="s">
        <v>60</v>
      </c>
      <c r="DL4" s="23"/>
      <c r="DM4" s="24"/>
    </row>
    <row r="5" customFormat="false" ht="89.25" hidden="false" customHeight="true" outlineLevel="0" collapsed="false">
      <c r="A5" s="5"/>
      <c r="B5" s="5"/>
      <c r="C5" s="6"/>
      <c r="D5" s="25"/>
      <c r="E5" s="47" t="s">
        <v>61</v>
      </c>
      <c r="F5" s="48" t="s">
        <v>62</v>
      </c>
      <c r="G5" s="49" t="s">
        <v>63</v>
      </c>
      <c r="H5" s="49" t="s">
        <v>64</v>
      </c>
      <c r="I5" s="49" t="s">
        <v>65</v>
      </c>
      <c r="J5" s="49" t="s">
        <v>66</v>
      </c>
      <c r="K5" s="50" t="s">
        <v>67</v>
      </c>
      <c r="L5" s="49" t="s">
        <v>68</v>
      </c>
      <c r="M5" s="49" t="s">
        <v>69</v>
      </c>
      <c r="N5" s="49" t="s">
        <v>70</v>
      </c>
      <c r="O5" s="49" t="s">
        <v>71</v>
      </c>
      <c r="P5" s="49" t="s">
        <v>72</v>
      </c>
      <c r="Q5" s="51" t="s">
        <v>73</v>
      </c>
      <c r="R5" s="27"/>
      <c r="S5" s="52" t="s">
        <v>61</v>
      </c>
      <c r="T5" s="53" t="s">
        <v>62</v>
      </c>
      <c r="U5" s="53" t="s">
        <v>74</v>
      </c>
      <c r="V5" s="53" t="s">
        <v>67</v>
      </c>
      <c r="W5" s="54" t="s">
        <v>73</v>
      </c>
      <c r="X5" s="41" t="s">
        <v>75</v>
      </c>
      <c r="Y5" s="41" t="s">
        <v>76</v>
      </c>
      <c r="Z5" s="41" t="s">
        <v>77</v>
      </c>
      <c r="AA5" s="36" t="s">
        <v>78</v>
      </c>
      <c r="AB5" s="55" t="s">
        <v>79</v>
      </c>
      <c r="AC5" s="56" t="s">
        <v>80</v>
      </c>
      <c r="AD5" s="33"/>
      <c r="AE5" s="52" t="s">
        <v>61</v>
      </c>
      <c r="AF5" s="53" t="s">
        <v>81</v>
      </c>
      <c r="AG5" s="53" t="s">
        <v>65</v>
      </c>
      <c r="AH5" s="53" t="s">
        <v>66</v>
      </c>
      <c r="AI5" s="53" t="s">
        <v>68</v>
      </c>
      <c r="AJ5" s="53" t="s">
        <v>69</v>
      </c>
      <c r="AK5" s="53" t="s">
        <v>82</v>
      </c>
      <c r="AL5" s="53" t="s">
        <v>72</v>
      </c>
      <c r="AM5" s="54" t="s">
        <v>73</v>
      </c>
      <c r="AN5" s="27"/>
      <c r="AO5" s="52" t="s">
        <v>61</v>
      </c>
      <c r="AP5" s="53" t="s">
        <v>62</v>
      </c>
      <c r="AQ5" s="53" t="s">
        <v>66</v>
      </c>
      <c r="AR5" s="57" t="s">
        <v>67</v>
      </c>
      <c r="AS5" s="36" t="s">
        <v>83</v>
      </c>
      <c r="AT5" s="58" t="s">
        <v>81</v>
      </c>
      <c r="AU5" s="58" t="s">
        <v>84</v>
      </c>
      <c r="AV5" s="41" t="s">
        <v>85</v>
      </c>
      <c r="AW5" s="41" t="s">
        <v>86</v>
      </c>
      <c r="AX5" s="59" t="s">
        <v>87</v>
      </c>
      <c r="AY5" s="59"/>
      <c r="AZ5" s="59"/>
      <c r="BA5" s="55" t="s">
        <v>88</v>
      </c>
      <c r="BB5" s="55" t="s">
        <v>89</v>
      </c>
      <c r="BC5" s="55" t="s">
        <v>90</v>
      </c>
      <c r="BD5" s="55" t="s">
        <v>91</v>
      </c>
      <c r="BE5" s="56" t="s">
        <v>92</v>
      </c>
      <c r="BF5" s="60" t="s">
        <v>93</v>
      </c>
      <c r="BG5" s="33"/>
      <c r="BH5" s="52" t="s">
        <v>61</v>
      </c>
      <c r="BI5" s="53" t="s">
        <v>62</v>
      </c>
      <c r="BJ5" s="53" t="s">
        <v>61</v>
      </c>
      <c r="BK5" s="53" t="s">
        <v>62</v>
      </c>
      <c r="BL5" s="53" t="s">
        <v>94</v>
      </c>
      <c r="BM5" s="53" t="s">
        <v>95</v>
      </c>
      <c r="BN5" s="53" t="s">
        <v>96</v>
      </c>
      <c r="BO5" s="53" t="s">
        <v>97</v>
      </c>
      <c r="BP5" s="53" t="s">
        <v>65</v>
      </c>
      <c r="BQ5" s="53" t="s">
        <v>66</v>
      </c>
      <c r="BR5" s="53" t="s">
        <v>68</v>
      </c>
      <c r="BS5" s="53" t="s">
        <v>69</v>
      </c>
      <c r="BT5" s="53" t="s">
        <v>82</v>
      </c>
      <c r="BU5" s="28" t="s">
        <v>98</v>
      </c>
      <c r="BV5" s="41" t="s">
        <v>99</v>
      </c>
      <c r="BW5" s="41" t="s">
        <v>100</v>
      </c>
      <c r="BX5" s="41" t="s">
        <v>101</v>
      </c>
      <c r="BY5" s="61" t="s">
        <v>102</v>
      </c>
      <c r="BZ5" s="61" t="s">
        <v>103</v>
      </c>
      <c r="CA5" s="36"/>
      <c r="CB5" s="41"/>
      <c r="CC5" s="33"/>
      <c r="CD5" s="52" t="s">
        <v>61</v>
      </c>
      <c r="CE5" s="53" t="s">
        <v>62</v>
      </c>
      <c r="CF5" s="53" t="s">
        <v>65</v>
      </c>
      <c r="CG5" s="53" t="s">
        <v>69</v>
      </c>
      <c r="CH5" s="54" t="s">
        <v>104</v>
      </c>
      <c r="CI5" s="36"/>
      <c r="CJ5" s="41"/>
      <c r="CK5" s="55" t="s">
        <v>105</v>
      </c>
      <c r="CL5" s="33"/>
      <c r="CM5" s="62" t="s">
        <v>61</v>
      </c>
      <c r="CN5" s="63" t="s">
        <v>62</v>
      </c>
      <c r="CO5" s="63" t="s">
        <v>65</v>
      </c>
      <c r="CP5" s="63" t="s">
        <v>66</v>
      </c>
      <c r="CQ5" s="63" t="s">
        <v>68</v>
      </c>
      <c r="CR5" s="63" t="s">
        <v>69</v>
      </c>
      <c r="CS5" s="64" t="s">
        <v>82</v>
      </c>
      <c r="CT5" s="41"/>
      <c r="CU5" s="43"/>
      <c r="CV5" s="43"/>
      <c r="CW5" s="43"/>
      <c r="CX5" s="43"/>
      <c r="CY5" s="43"/>
      <c r="CZ5" s="43"/>
      <c r="DA5" s="43"/>
      <c r="DB5" s="33"/>
      <c r="DC5" s="43"/>
      <c r="DD5" s="43"/>
      <c r="DE5" s="33"/>
      <c r="DF5" s="44"/>
      <c r="DG5" s="44"/>
      <c r="DH5" s="44"/>
      <c r="DI5" s="45"/>
      <c r="DJ5" s="43"/>
      <c r="DK5" s="46"/>
      <c r="DL5" s="23"/>
      <c r="DM5" s="24"/>
    </row>
    <row r="6" customFormat="false" ht="53.25" hidden="false" customHeight="true" outlineLevel="0" collapsed="false">
      <c r="A6" s="5"/>
      <c r="B6" s="5"/>
      <c r="C6" s="6"/>
      <c r="D6" s="25"/>
      <c r="E6" s="47"/>
      <c r="F6" s="48"/>
      <c r="G6" s="49"/>
      <c r="H6" s="49"/>
      <c r="I6" s="49"/>
      <c r="J6" s="49"/>
      <c r="K6" s="50"/>
      <c r="L6" s="49"/>
      <c r="M6" s="49"/>
      <c r="N6" s="49"/>
      <c r="O6" s="49"/>
      <c r="P6" s="49"/>
      <c r="Q6" s="51"/>
      <c r="R6" s="27"/>
      <c r="S6" s="52"/>
      <c r="T6" s="53"/>
      <c r="U6" s="53"/>
      <c r="V6" s="53"/>
      <c r="W6" s="54"/>
      <c r="X6" s="41"/>
      <c r="Y6" s="41"/>
      <c r="Z6" s="41"/>
      <c r="AA6" s="36"/>
      <c r="AB6" s="55"/>
      <c r="AC6" s="56"/>
      <c r="AD6" s="33"/>
      <c r="AE6" s="52"/>
      <c r="AF6" s="53"/>
      <c r="AG6" s="53"/>
      <c r="AH6" s="53"/>
      <c r="AI6" s="53"/>
      <c r="AJ6" s="53"/>
      <c r="AK6" s="53"/>
      <c r="AL6" s="53"/>
      <c r="AM6" s="54"/>
      <c r="AN6" s="27"/>
      <c r="AO6" s="52"/>
      <c r="AP6" s="53"/>
      <c r="AQ6" s="53"/>
      <c r="AR6" s="57"/>
      <c r="AS6" s="36"/>
      <c r="AT6" s="58"/>
      <c r="AU6" s="58"/>
      <c r="AV6" s="41"/>
      <c r="AW6" s="41"/>
      <c r="AX6" s="59" t="s">
        <v>73</v>
      </c>
      <c r="AY6" s="59" t="s">
        <v>106</v>
      </c>
      <c r="AZ6" s="55" t="s">
        <v>107</v>
      </c>
      <c r="BA6" s="55"/>
      <c r="BB6" s="55"/>
      <c r="BC6" s="55"/>
      <c r="BD6" s="55"/>
      <c r="BE6" s="56"/>
      <c r="BF6" s="60"/>
      <c r="BG6" s="33"/>
      <c r="BH6" s="52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28"/>
      <c r="BV6" s="41"/>
      <c r="BW6" s="41"/>
      <c r="BX6" s="41"/>
      <c r="BY6" s="61"/>
      <c r="BZ6" s="61"/>
      <c r="CA6" s="36"/>
      <c r="CB6" s="41"/>
      <c r="CC6" s="33"/>
      <c r="CD6" s="52"/>
      <c r="CE6" s="53"/>
      <c r="CF6" s="53"/>
      <c r="CG6" s="53"/>
      <c r="CH6" s="54"/>
      <c r="CI6" s="36"/>
      <c r="CJ6" s="41"/>
      <c r="CK6" s="55"/>
      <c r="CL6" s="33"/>
      <c r="CM6" s="62"/>
      <c r="CN6" s="63"/>
      <c r="CO6" s="63"/>
      <c r="CP6" s="63"/>
      <c r="CQ6" s="63"/>
      <c r="CR6" s="63"/>
      <c r="CS6" s="64"/>
      <c r="CT6" s="41"/>
      <c r="CU6" s="65" t="s">
        <v>108</v>
      </c>
      <c r="CV6" s="65" t="s">
        <v>109</v>
      </c>
      <c r="CW6" s="65" t="s">
        <v>110</v>
      </c>
      <c r="CX6" s="65" t="s">
        <v>111</v>
      </c>
      <c r="CY6" s="65" t="s">
        <v>112</v>
      </c>
      <c r="CZ6" s="65" t="s">
        <v>113</v>
      </c>
      <c r="DA6" s="65" t="s">
        <v>114</v>
      </c>
      <c r="DB6" s="33"/>
      <c r="DC6" s="65" t="s">
        <v>115</v>
      </c>
      <c r="DD6" s="65" t="s">
        <v>116</v>
      </c>
      <c r="DE6" s="33"/>
      <c r="DF6" s="44"/>
      <c r="DG6" s="44"/>
      <c r="DH6" s="44"/>
      <c r="DI6" s="45"/>
      <c r="DJ6" s="43"/>
      <c r="DK6" s="46"/>
      <c r="DL6" s="23"/>
      <c r="DM6" s="24"/>
      <c r="DS6" s="66" t="s">
        <v>117</v>
      </c>
      <c r="DT6" s="66" t="s">
        <v>118</v>
      </c>
      <c r="DU6" s="67" t="s">
        <v>119</v>
      </c>
      <c r="DV6" s="68" t="s">
        <v>120</v>
      </c>
      <c r="DW6" s="69" t="s">
        <v>121</v>
      </c>
      <c r="DX6" s="70" t="s">
        <v>107</v>
      </c>
    </row>
    <row r="7" customFormat="false" ht="13.5" hidden="false" customHeight="false" outlineLevel="0" collapsed="false">
      <c r="A7" s="71" t="s">
        <v>122</v>
      </c>
      <c r="B7" s="72" t="n">
        <v>249</v>
      </c>
      <c r="C7" s="72" t="s">
        <v>123</v>
      </c>
      <c r="D7" s="73" t="n">
        <f aca="false">E7+F7+G7+H7+I7+J7+K7+L7+M7+N7+O7+P7+Q7</f>
        <v>5624.3</v>
      </c>
      <c r="E7" s="74" t="n">
        <f aca="false">E8+E12+E16+E20</f>
        <v>2670.6</v>
      </c>
      <c r="F7" s="74" t="n">
        <f aca="false">F8+F12+F16+F20</f>
        <v>806.6</v>
      </c>
      <c r="G7" s="74" t="n">
        <f aca="false">G8+G12+G16+G20</f>
        <v>36.9</v>
      </c>
      <c r="H7" s="74" t="n">
        <f aca="false">H8+H12+H16+H20</f>
        <v>11.1</v>
      </c>
      <c r="I7" s="74" t="n">
        <f aca="false">I8+I12+I16+I20</f>
        <v>238.7</v>
      </c>
      <c r="J7" s="74" t="n">
        <f aca="false">J8+J12+J16+J20</f>
        <v>67.9</v>
      </c>
      <c r="K7" s="74" t="n">
        <f aca="false">K8+K12+K16+K20</f>
        <v>0</v>
      </c>
      <c r="L7" s="75" t="n">
        <f aca="false">L8+L12+L16+L20</f>
        <v>1053.6</v>
      </c>
      <c r="M7" s="75" t="n">
        <f aca="false">M8+M12+M16+M20</f>
        <v>419.2</v>
      </c>
      <c r="N7" s="75" t="n">
        <f aca="false">N8+N12+N16+N20</f>
        <v>75.5</v>
      </c>
      <c r="O7" s="75" t="n">
        <f aca="false">O8+O12+O16+O20</f>
        <v>0</v>
      </c>
      <c r="P7" s="74" t="n">
        <f aca="false">P8+P12+P16+P20</f>
        <v>41</v>
      </c>
      <c r="Q7" s="76" t="n">
        <f aca="false">Q8+Q12+Q16+Q20</f>
        <v>203.2</v>
      </c>
      <c r="R7" s="77" t="n">
        <f aca="false">S7+T7+U7+V7+W7</f>
        <v>10656.6</v>
      </c>
      <c r="S7" s="78" t="n">
        <f aca="false">S8+S12+S16+S20</f>
        <v>8182.8</v>
      </c>
      <c r="T7" s="78" t="n">
        <f aca="false">T8+T12+T16+T20</f>
        <v>2389.4</v>
      </c>
      <c r="U7" s="78" t="n">
        <f aca="false">U8+U12+U16+U20</f>
        <v>55.3</v>
      </c>
      <c r="V7" s="78" t="n">
        <f aca="false">V8+V12+V16+V20</f>
        <v>29.1</v>
      </c>
      <c r="W7" s="79" t="n">
        <f aca="false">W8+W12+W16+W20</f>
        <v>0</v>
      </c>
      <c r="X7" s="79" t="n">
        <f aca="false">X8+X12+X16+X20</f>
        <v>0</v>
      </c>
      <c r="Y7" s="79" t="n">
        <f aca="false">Y8+Y12+Y16+Y20</f>
        <v>0</v>
      </c>
      <c r="Z7" s="79" t="n">
        <f aca="false">Z8+Z12+Z16+Z20</f>
        <v>197.4</v>
      </c>
      <c r="AA7" s="79" t="n">
        <f aca="false">AA8+AA12+AA16+AA20</f>
        <v>166.1</v>
      </c>
      <c r="AB7" s="79" t="n">
        <f aca="false">AB8+AB12+AB16+AB20</f>
        <v>0</v>
      </c>
      <c r="AC7" s="79" t="n">
        <f aca="false">AC8+AC12+AC16+AC20</f>
        <v>1802.6</v>
      </c>
      <c r="AD7" s="80"/>
      <c r="AE7" s="81"/>
      <c r="AF7" s="82"/>
      <c r="AG7" s="83"/>
      <c r="AH7" s="83"/>
      <c r="AI7" s="84"/>
      <c r="AJ7" s="83"/>
      <c r="AK7" s="84"/>
      <c r="AL7" s="83"/>
      <c r="AM7" s="84"/>
      <c r="AN7" s="80"/>
      <c r="AO7" s="81"/>
      <c r="AP7" s="82"/>
      <c r="AQ7" s="82"/>
      <c r="AR7" s="82"/>
      <c r="AS7" s="83"/>
      <c r="AT7" s="80"/>
      <c r="AU7" s="85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80"/>
      <c r="BH7" s="86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5"/>
      <c r="BU7" s="85"/>
      <c r="BV7" s="79"/>
      <c r="BW7" s="79"/>
      <c r="BX7" s="79"/>
      <c r="BY7" s="79"/>
      <c r="BZ7" s="79"/>
      <c r="CA7" s="80"/>
      <c r="CB7" s="79"/>
      <c r="CC7" s="80"/>
      <c r="CD7" s="81"/>
      <c r="CE7" s="82"/>
      <c r="CF7" s="82"/>
      <c r="CG7" s="82"/>
      <c r="CH7" s="85"/>
      <c r="CI7" s="80"/>
      <c r="CJ7" s="79"/>
      <c r="CK7" s="79"/>
      <c r="CL7" s="73"/>
      <c r="CM7" s="74"/>
      <c r="CN7" s="74"/>
      <c r="CO7" s="74"/>
      <c r="CP7" s="74"/>
      <c r="CQ7" s="74"/>
      <c r="CR7" s="74"/>
      <c r="CS7" s="79"/>
      <c r="CT7" s="79"/>
      <c r="CU7" s="87" t="n">
        <f aca="false">CU8+CU12+CU16+CU20</f>
        <v>8.1</v>
      </c>
      <c r="CV7" s="87" t="n">
        <f aca="false">CV8+CV12+CV16+CV20</f>
        <v>0</v>
      </c>
      <c r="CW7" s="87" t="n">
        <f aca="false">CW8+CW12+CW16+CW20</f>
        <v>150</v>
      </c>
      <c r="CX7" s="87"/>
      <c r="CY7" s="87"/>
      <c r="CZ7" s="87"/>
      <c r="DA7" s="87"/>
      <c r="DB7" s="88"/>
      <c r="DC7" s="87"/>
      <c r="DD7" s="87"/>
      <c r="DE7" s="88"/>
      <c r="DF7" s="80" t="n">
        <f aca="false">DF8+DF12+DF16+DF20</f>
        <v>30</v>
      </c>
      <c r="DG7" s="88"/>
      <c r="DH7" s="88"/>
      <c r="DI7" s="89"/>
      <c r="DJ7" s="87"/>
      <c r="DK7" s="87"/>
      <c r="DL7" s="87"/>
      <c r="DM7" s="90"/>
    </row>
    <row r="8" customFormat="false" ht="17.25" hidden="false" customHeight="true" outlineLevel="0" collapsed="false">
      <c r="A8" s="91"/>
      <c r="B8" s="92"/>
      <c r="C8" s="92" t="s">
        <v>124</v>
      </c>
      <c r="D8" s="93" t="n">
        <f aca="false">E8+F8+G8+H8+I8+J8+K8+L8+M8+N8+O8+P8+Q8</f>
        <v>1541.2</v>
      </c>
      <c r="E8" s="94" t="n">
        <v>534.1</v>
      </c>
      <c r="F8" s="95" t="n">
        <v>161.3</v>
      </c>
      <c r="G8" s="95" t="n">
        <v>36.9</v>
      </c>
      <c r="H8" s="95" t="n">
        <v>11.1</v>
      </c>
      <c r="I8" s="95" t="n">
        <v>72.7</v>
      </c>
      <c r="J8" s="95" t="n">
        <v>17</v>
      </c>
      <c r="K8" s="95"/>
      <c r="L8" s="96" t="n">
        <v>504.9</v>
      </c>
      <c r="M8" s="96" t="n">
        <v>131.8</v>
      </c>
      <c r="N8" s="96" t="n">
        <v>21.5</v>
      </c>
      <c r="O8" s="96"/>
      <c r="P8" s="95" t="n">
        <v>0</v>
      </c>
      <c r="Q8" s="97" t="n">
        <v>49.9</v>
      </c>
      <c r="R8" s="93" t="n">
        <f aca="false">S8+T8+U8+V8+W8</f>
        <v>2135.6</v>
      </c>
      <c r="S8" s="98" t="n">
        <v>1636.6</v>
      </c>
      <c r="T8" s="95" t="n">
        <v>477.9</v>
      </c>
      <c r="U8" s="95" t="n">
        <v>13.8</v>
      </c>
      <c r="V8" s="95" t="n">
        <v>7.3</v>
      </c>
      <c r="W8" s="99"/>
      <c r="X8" s="99"/>
      <c r="Y8" s="99"/>
      <c r="Z8" s="99" t="n">
        <v>0</v>
      </c>
      <c r="AA8" s="99" t="n">
        <v>40.8</v>
      </c>
      <c r="AB8" s="99"/>
      <c r="AC8" s="99" t="n">
        <v>0</v>
      </c>
      <c r="AD8" s="100"/>
      <c r="AE8" s="98"/>
      <c r="AF8" s="95"/>
      <c r="AG8" s="95"/>
      <c r="AH8" s="95"/>
      <c r="AI8" s="95"/>
      <c r="AJ8" s="95"/>
      <c r="AK8" s="95"/>
      <c r="AL8" s="97"/>
      <c r="AM8" s="97"/>
      <c r="AN8" s="93"/>
      <c r="AO8" s="94"/>
      <c r="AP8" s="95"/>
      <c r="AQ8" s="95"/>
      <c r="AR8" s="95"/>
      <c r="AS8" s="97"/>
      <c r="AT8" s="93"/>
      <c r="AU8" s="101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102"/>
      <c r="BH8" s="103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5"/>
      <c r="BU8" s="105"/>
      <c r="BV8" s="99"/>
      <c r="BW8" s="99"/>
      <c r="BX8" s="99"/>
      <c r="BY8" s="99"/>
      <c r="BZ8" s="101"/>
      <c r="CA8" s="93"/>
      <c r="CB8" s="99"/>
      <c r="CC8" s="106"/>
      <c r="CD8" s="107"/>
      <c r="CE8" s="108"/>
      <c r="CF8" s="108"/>
      <c r="CG8" s="109"/>
      <c r="CH8" s="110"/>
      <c r="CI8" s="93"/>
      <c r="CJ8" s="99"/>
      <c r="CK8" s="99"/>
      <c r="CL8" s="93"/>
      <c r="CM8" s="94"/>
      <c r="CN8" s="95"/>
      <c r="CO8" s="95"/>
      <c r="CP8" s="95"/>
      <c r="CQ8" s="95"/>
      <c r="CR8" s="95"/>
      <c r="CS8" s="99"/>
      <c r="CT8" s="99"/>
      <c r="CU8" s="99" t="n">
        <v>0</v>
      </c>
      <c r="CV8" s="99"/>
      <c r="CW8" s="99" t="n">
        <v>0</v>
      </c>
      <c r="CX8" s="99"/>
      <c r="CY8" s="99"/>
      <c r="CZ8" s="99"/>
      <c r="DA8" s="99"/>
      <c r="DB8" s="93"/>
      <c r="DC8" s="99"/>
      <c r="DD8" s="99"/>
      <c r="DE8" s="93"/>
      <c r="DF8" s="93"/>
      <c r="DG8" s="93"/>
      <c r="DH8" s="93"/>
      <c r="DI8" s="93"/>
      <c r="DJ8" s="101"/>
      <c r="DK8" s="101"/>
      <c r="DL8" s="101"/>
      <c r="DM8" s="111"/>
    </row>
    <row r="9" customFormat="false" ht="13.5" hidden="false" customHeight="true" outlineLevel="0" collapsed="false">
      <c r="B9" s="92"/>
      <c r="C9" s="92" t="s">
        <v>125</v>
      </c>
      <c r="D9" s="93" t="n">
        <f aca="false">E9+F9+G9+H9+I9+J9+K9+L9+M9+N9+O9+P9+Q9</f>
        <v>348.7</v>
      </c>
      <c r="E9" s="94" t="n">
        <v>40</v>
      </c>
      <c r="F9" s="95" t="n">
        <v>0</v>
      </c>
      <c r="G9" s="95" t="n">
        <v>6</v>
      </c>
      <c r="H9" s="95" t="n">
        <v>0</v>
      </c>
      <c r="I9" s="95" t="n">
        <v>72.7</v>
      </c>
      <c r="J9" s="95" t="n">
        <v>5</v>
      </c>
      <c r="K9" s="95"/>
      <c r="L9" s="96" t="n">
        <v>160</v>
      </c>
      <c r="M9" s="96" t="n">
        <v>35</v>
      </c>
      <c r="N9" s="96" t="n">
        <v>10</v>
      </c>
      <c r="O9" s="96"/>
      <c r="P9" s="95" t="n">
        <v>0</v>
      </c>
      <c r="Q9" s="97" t="n">
        <v>20</v>
      </c>
      <c r="R9" s="93" t="n">
        <f aca="false">S9+T9+U9+V9+W9</f>
        <v>186.1</v>
      </c>
      <c r="S9" s="98" t="n">
        <v>180</v>
      </c>
      <c r="T9" s="95" t="n">
        <v>0</v>
      </c>
      <c r="U9" s="95" t="n">
        <v>3.8</v>
      </c>
      <c r="V9" s="95" t="n">
        <v>2.3</v>
      </c>
      <c r="W9" s="99"/>
      <c r="X9" s="99"/>
      <c r="Y9" s="99"/>
      <c r="Z9" s="99" t="n">
        <v>0</v>
      </c>
      <c r="AA9" s="99" t="n">
        <v>20</v>
      </c>
      <c r="AB9" s="99"/>
      <c r="AC9" s="99" t="n">
        <v>0</v>
      </c>
      <c r="AD9" s="100"/>
      <c r="AE9" s="98"/>
      <c r="AF9" s="95"/>
      <c r="AG9" s="95"/>
      <c r="AH9" s="95"/>
      <c r="AI9" s="95"/>
      <c r="AJ9" s="95"/>
      <c r="AK9" s="95"/>
      <c r="AL9" s="97"/>
      <c r="AM9" s="97"/>
      <c r="AN9" s="93"/>
      <c r="AO9" s="94"/>
      <c r="AP9" s="95"/>
      <c r="AQ9" s="95"/>
      <c r="AR9" s="95"/>
      <c r="AS9" s="97"/>
      <c r="AT9" s="93"/>
      <c r="AU9" s="101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102"/>
      <c r="BH9" s="103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5"/>
      <c r="BU9" s="105"/>
      <c r="BV9" s="99"/>
      <c r="BW9" s="99"/>
      <c r="BX9" s="99"/>
      <c r="BY9" s="99"/>
      <c r="BZ9" s="101"/>
      <c r="CA9" s="93"/>
      <c r="CB9" s="99"/>
      <c r="CC9" s="106"/>
      <c r="CD9" s="107"/>
      <c r="CE9" s="108"/>
      <c r="CF9" s="108"/>
      <c r="CG9" s="109"/>
      <c r="CH9" s="110"/>
      <c r="CI9" s="93"/>
      <c r="CJ9" s="99"/>
      <c r="CK9" s="99"/>
      <c r="CL9" s="93"/>
      <c r="CM9" s="94"/>
      <c r="CN9" s="95"/>
      <c r="CO9" s="95"/>
      <c r="CP9" s="95"/>
      <c r="CQ9" s="95"/>
      <c r="CR9" s="95"/>
      <c r="CS9" s="99"/>
      <c r="CT9" s="99"/>
      <c r="CU9" s="99" t="n">
        <v>0</v>
      </c>
      <c r="CV9" s="99"/>
      <c r="CW9" s="99" t="n">
        <v>0</v>
      </c>
      <c r="CX9" s="99"/>
      <c r="CY9" s="99"/>
      <c r="CZ9" s="99"/>
      <c r="DA9" s="99"/>
      <c r="DB9" s="93"/>
      <c r="DC9" s="99"/>
      <c r="DD9" s="99"/>
      <c r="DE9" s="93"/>
      <c r="DF9" s="93"/>
      <c r="DG9" s="93"/>
      <c r="DH9" s="93"/>
      <c r="DI9" s="93"/>
      <c r="DJ9" s="101"/>
      <c r="DK9" s="101"/>
      <c r="DL9" s="101"/>
      <c r="DM9" s="111"/>
    </row>
    <row r="10" customFormat="false" ht="11.25" hidden="false" customHeight="true" outlineLevel="0" collapsed="false">
      <c r="A10" s="91"/>
      <c r="B10" s="92"/>
      <c r="C10" s="92" t="s">
        <v>126</v>
      </c>
      <c r="D10" s="93" t="n">
        <f aca="false">E10+F10+G10+H10+I10+J10+K10+L10+M10+N10+O10+P10+Q10</f>
        <v>610</v>
      </c>
      <c r="E10" s="94" t="n">
        <v>250</v>
      </c>
      <c r="F10" s="95" t="n">
        <v>80</v>
      </c>
      <c r="G10" s="95" t="n">
        <v>15</v>
      </c>
      <c r="H10" s="95" t="n">
        <v>6</v>
      </c>
      <c r="I10" s="95" t="n">
        <v>0</v>
      </c>
      <c r="J10" s="95" t="n">
        <v>7</v>
      </c>
      <c r="K10" s="95"/>
      <c r="L10" s="96" t="n">
        <v>180</v>
      </c>
      <c r="M10" s="96" t="n">
        <v>50</v>
      </c>
      <c r="N10" s="96" t="n">
        <v>7</v>
      </c>
      <c r="O10" s="96"/>
      <c r="P10" s="95" t="n">
        <v>0</v>
      </c>
      <c r="Q10" s="97" t="n">
        <v>15</v>
      </c>
      <c r="R10" s="93" t="n">
        <f aca="false">S10+T10+U10+V10+W10</f>
        <v>974.1</v>
      </c>
      <c r="S10" s="98" t="n">
        <v>736.6</v>
      </c>
      <c r="T10" s="95" t="n">
        <v>230</v>
      </c>
      <c r="U10" s="95" t="n">
        <v>5</v>
      </c>
      <c r="V10" s="95" t="n">
        <v>2.5</v>
      </c>
      <c r="W10" s="99"/>
      <c r="X10" s="99"/>
      <c r="Y10" s="99"/>
      <c r="Z10" s="99" t="n">
        <v>0</v>
      </c>
      <c r="AA10" s="99" t="n">
        <v>10</v>
      </c>
      <c r="AB10" s="99"/>
      <c r="AC10" s="99" t="n">
        <v>0</v>
      </c>
      <c r="AD10" s="100"/>
      <c r="AE10" s="98"/>
      <c r="AF10" s="95"/>
      <c r="AG10" s="95"/>
      <c r="AH10" s="95"/>
      <c r="AI10" s="95"/>
      <c r="AJ10" s="95"/>
      <c r="AK10" s="95"/>
      <c r="AL10" s="97"/>
      <c r="AM10" s="97"/>
      <c r="AN10" s="93"/>
      <c r="AO10" s="94"/>
      <c r="AP10" s="95"/>
      <c r="AQ10" s="95"/>
      <c r="AR10" s="95"/>
      <c r="AS10" s="97"/>
      <c r="AT10" s="93"/>
      <c r="AU10" s="101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102"/>
      <c r="BH10" s="103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5"/>
      <c r="BU10" s="105"/>
      <c r="BV10" s="99"/>
      <c r="BW10" s="99"/>
      <c r="BX10" s="99"/>
      <c r="BY10" s="99"/>
      <c r="BZ10" s="101"/>
      <c r="CA10" s="93"/>
      <c r="CB10" s="99"/>
      <c r="CC10" s="106"/>
      <c r="CD10" s="107"/>
      <c r="CE10" s="108"/>
      <c r="CF10" s="108"/>
      <c r="CG10" s="109"/>
      <c r="CH10" s="110"/>
      <c r="CI10" s="93"/>
      <c r="CJ10" s="99"/>
      <c r="CK10" s="99"/>
      <c r="CL10" s="93"/>
      <c r="CM10" s="94"/>
      <c r="CN10" s="95"/>
      <c r="CO10" s="95"/>
      <c r="CP10" s="95"/>
      <c r="CQ10" s="95"/>
      <c r="CR10" s="95"/>
      <c r="CS10" s="99"/>
      <c r="CT10" s="99"/>
      <c r="CU10" s="99" t="n">
        <v>0</v>
      </c>
      <c r="CV10" s="99"/>
      <c r="CW10" s="99" t="n">
        <v>0</v>
      </c>
      <c r="CX10" s="99"/>
      <c r="CY10" s="99"/>
      <c r="CZ10" s="99"/>
      <c r="DA10" s="99"/>
      <c r="DB10" s="93"/>
      <c r="DC10" s="99"/>
      <c r="DD10" s="99"/>
      <c r="DE10" s="93"/>
      <c r="DF10" s="93"/>
      <c r="DG10" s="93"/>
      <c r="DH10" s="93"/>
      <c r="DI10" s="93"/>
      <c r="DJ10" s="101"/>
      <c r="DK10" s="101"/>
      <c r="DL10" s="101"/>
      <c r="DM10" s="111"/>
    </row>
    <row r="11" customFormat="false" ht="14.25" hidden="false" customHeight="true" outlineLevel="0" collapsed="false">
      <c r="A11" s="91"/>
      <c r="B11" s="92"/>
      <c r="C11" s="92" t="s">
        <v>127</v>
      </c>
      <c r="D11" s="93" t="n">
        <f aca="false">E11+F11+G11+H11+I11+J11+K11+L11+M11+N11+O11+P11+Q11</f>
        <v>582.5</v>
      </c>
      <c r="E11" s="94" t="n">
        <v>244.1</v>
      </c>
      <c r="F11" s="95" t="n">
        <v>81.3</v>
      </c>
      <c r="G11" s="95" t="n">
        <v>15.9</v>
      </c>
      <c r="H11" s="95" t="n">
        <v>5.1</v>
      </c>
      <c r="I11" s="95" t="n">
        <v>0</v>
      </c>
      <c r="J11" s="95" t="n">
        <v>5</v>
      </c>
      <c r="K11" s="95"/>
      <c r="L11" s="96" t="n">
        <v>164.9</v>
      </c>
      <c r="M11" s="96" t="n">
        <v>46.8</v>
      </c>
      <c r="N11" s="96" t="n">
        <v>4.5</v>
      </c>
      <c r="O11" s="96"/>
      <c r="P11" s="95" t="n">
        <v>0</v>
      </c>
      <c r="Q11" s="97" t="n">
        <v>14.9</v>
      </c>
      <c r="R11" s="93" t="n">
        <f aca="false">S11+T11+U11+V11+W11</f>
        <v>975.4</v>
      </c>
      <c r="S11" s="98" t="n">
        <v>720</v>
      </c>
      <c r="T11" s="95" t="n">
        <v>247.9</v>
      </c>
      <c r="U11" s="95" t="n">
        <v>5</v>
      </c>
      <c r="V11" s="95" t="n">
        <v>2.5</v>
      </c>
      <c r="W11" s="99"/>
      <c r="X11" s="99"/>
      <c r="Y11" s="99"/>
      <c r="Z11" s="99" t="n">
        <v>0</v>
      </c>
      <c r="AA11" s="99" t="n">
        <v>10.8</v>
      </c>
      <c r="AB11" s="99"/>
      <c r="AC11" s="99" t="n">
        <v>0</v>
      </c>
      <c r="AD11" s="100"/>
      <c r="AE11" s="98"/>
      <c r="AF11" s="95"/>
      <c r="AG11" s="95"/>
      <c r="AH11" s="95"/>
      <c r="AI11" s="95"/>
      <c r="AJ11" s="95"/>
      <c r="AK11" s="95"/>
      <c r="AL11" s="97"/>
      <c r="AM11" s="97"/>
      <c r="AN11" s="93"/>
      <c r="AO11" s="94"/>
      <c r="AP11" s="95"/>
      <c r="AQ11" s="95"/>
      <c r="AR11" s="95"/>
      <c r="AS11" s="97"/>
      <c r="AT11" s="93"/>
      <c r="AU11" s="101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102"/>
      <c r="BH11" s="103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5"/>
      <c r="BU11" s="105"/>
      <c r="BV11" s="99"/>
      <c r="BW11" s="99"/>
      <c r="BX11" s="99"/>
      <c r="BY11" s="99"/>
      <c r="BZ11" s="101"/>
      <c r="CA11" s="93"/>
      <c r="CB11" s="99"/>
      <c r="CC11" s="106"/>
      <c r="CD11" s="107"/>
      <c r="CE11" s="108"/>
      <c r="CF11" s="108"/>
      <c r="CG11" s="109"/>
      <c r="CH11" s="110"/>
      <c r="CI11" s="93"/>
      <c r="CJ11" s="99"/>
      <c r="CK11" s="99"/>
      <c r="CL11" s="93"/>
      <c r="CM11" s="94"/>
      <c r="CN11" s="95"/>
      <c r="CO11" s="95"/>
      <c r="CP11" s="95"/>
      <c r="CQ11" s="95"/>
      <c r="CR11" s="95"/>
      <c r="CS11" s="99"/>
      <c r="CT11" s="99"/>
      <c r="CU11" s="99" t="n">
        <v>0</v>
      </c>
      <c r="CV11" s="99"/>
      <c r="CW11" s="99" t="n">
        <v>0</v>
      </c>
      <c r="CX11" s="99"/>
      <c r="CY11" s="99"/>
      <c r="CZ11" s="99"/>
      <c r="DA11" s="99"/>
      <c r="DB11" s="93"/>
      <c r="DC11" s="99"/>
      <c r="DD11" s="99"/>
      <c r="DE11" s="93"/>
      <c r="DF11" s="93"/>
      <c r="DG11" s="93"/>
      <c r="DH11" s="93"/>
      <c r="DI11" s="93"/>
      <c r="DJ11" s="101"/>
      <c r="DK11" s="101"/>
      <c r="DL11" s="101"/>
      <c r="DM11" s="111"/>
    </row>
    <row r="12" customFormat="false" ht="11.25" hidden="false" customHeight="true" outlineLevel="0" collapsed="false">
      <c r="A12" s="112"/>
      <c r="B12" s="113"/>
      <c r="C12" s="113" t="s">
        <v>128</v>
      </c>
      <c r="D12" s="93" t="n">
        <f aca="false">E12+F12+G12+H12+I12+J12+K12+L12+M12+N12+O12+P12+Q12</f>
        <v>1627.2</v>
      </c>
      <c r="E12" s="114" t="n">
        <v>801.2</v>
      </c>
      <c r="F12" s="115" t="n">
        <v>242</v>
      </c>
      <c r="G12" s="115"/>
      <c r="H12" s="115"/>
      <c r="I12" s="115" t="n">
        <v>55.3</v>
      </c>
      <c r="J12" s="115" t="n">
        <v>17</v>
      </c>
      <c r="K12" s="115"/>
      <c r="L12" s="116" t="n">
        <v>324.7</v>
      </c>
      <c r="M12" s="116" t="n">
        <v>109.9</v>
      </c>
      <c r="N12" s="116" t="n">
        <v>21.2</v>
      </c>
      <c r="O12" s="116"/>
      <c r="P12" s="115" t="n">
        <v>0</v>
      </c>
      <c r="Q12" s="117" t="n">
        <v>55.9</v>
      </c>
      <c r="R12" s="93" t="n">
        <f aca="false">S12+T12+U12+V12+W12</f>
        <v>3192.6</v>
      </c>
      <c r="S12" s="118" t="n">
        <v>2454.8</v>
      </c>
      <c r="T12" s="115" t="n">
        <v>716.8</v>
      </c>
      <c r="U12" s="115" t="n">
        <v>13.8</v>
      </c>
      <c r="V12" s="115" t="n">
        <v>7.2</v>
      </c>
      <c r="W12" s="119"/>
      <c r="X12" s="119"/>
      <c r="Y12" s="119"/>
      <c r="Z12" s="119" t="n">
        <v>197.4</v>
      </c>
      <c r="AA12" s="119" t="n">
        <v>45.7</v>
      </c>
      <c r="AB12" s="119"/>
      <c r="AC12" s="119" t="n">
        <v>802.6</v>
      </c>
      <c r="AD12" s="120"/>
      <c r="AE12" s="118"/>
      <c r="AF12" s="115"/>
      <c r="AG12" s="115"/>
      <c r="AH12" s="115"/>
      <c r="AI12" s="115"/>
      <c r="AJ12" s="115"/>
      <c r="AK12" s="115"/>
      <c r="AL12" s="117"/>
      <c r="AM12" s="117"/>
      <c r="AN12" s="121"/>
      <c r="AO12" s="114"/>
      <c r="AP12" s="115"/>
      <c r="AQ12" s="115"/>
      <c r="AR12" s="115"/>
      <c r="AS12" s="117"/>
      <c r="AT12" s="121"/>
      <c r="AU12" s="122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06"/>
      <c r="BH12" s="123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24"/>
      <c r="BU12" s="124"/>
      <c r="BV12" s="119"/>
      <c r="BW12" s="119"/>
      <c r="BX12" s="119"/>
      <c r="BY12" s="119"/>
      <c r="BZ12" s="122"/>
      <c r="CA12" s="121"/>
      <c r="CB12" s="119"/>
      <c r="CC12" s="106"/>
      <c r="CD12" s="107"/>
      <c r="CE12" s="108"/>
      <c r="CF12" s="108"/>
      <c r="CG12" s="109"/>
      <c r="CH12" s="110"/>
      <c r="CI12" s="121"/>
      <c r="CJ12" s="119"/>
      <c r="CK12" s="119"/>
      <c r="CL12" s="93"/>
      <c r="CM12" s="114"/>
      <c r="CN12" s="115"/>
      <c r="CO12" s="115"/>
      <c r="CP12" s="115"/>
      <c r="CQ12" s="115"/>
      <c r="CR12" s="115"/>
      <c r="CS12" s="119"/>
      <c r="CT12" s="119"/>
      <c r="CU12" s="119" t="n">
        <v>0</v>
      </c>
      <c r="CV12" s="119"/>
      <c r="CW12" s="119" t="n">
        <v>45</v>
      </c>
      <c r="CX12" s="119"/>
      <c r="CY12" s="119"/>
      <c r="CZ12" s="119"/>
      <c r="DA12" s="119"/>
      <c r="DB12" s="121"/>
      <c r="DC12" s="119"/>
      <c r="DD12" s="119"/>
      <c r="DE12" s="121"/>
      <c r="DF12" s="121"/>
      <c r="DG12" s="121"/>
      <c r="DH12" s="121"/>
      <c r="DI12" s="121"/>
      <c r="DJ12" s="122"/>
      <c r="DK12" s="122"/>
      <c r="DL12" s="122"/>
      <c r="DM12" s="111"/>
    </row>
    <row r="13" customFormat="false" ht="13.5" hidden="false" customHeight="true" outlineLevel="0" collapsed="false">
      <c r="B13" s="113"/>
      <c r="C13" s="113" t="s">
        <v>129</v>
      </c>
      <c r="D13" s="93" t="n">
        <f aca="false">E13+F13+G13+H13+I13+J13+K13+L13+M13+N13+O13+P13+Q13</f>
        <v>622.3</v>
      </c>
      <c r="E13" s="114" t="n">
        <v>270</v>
      </c>
      <c r="F13" s="115" t="n">
        <v>82</v>
      </c>
      <c r="G13" s="115"/>
      <c r="H13" s="115"/>
      <c r="I13" s="115" t="n">
        <v>55.3</v>
      </c>
      <c r="J13" s="115" t="n">
        <v>8</v>
      </c>
      <c r="K13" s="115"/>
      <c r="L13" s="116" t="n">
        <v>140</v>
      </c>
      <c r="M13" s="116" t="n">
        <v>40</v>
      </c>
      <c r="N13" s="116" t="n">
        <v>7</v>
      </c>
      <c r="O13" s="116"/>
      <c r="P13" s="115" t="n">
        <v>0</v>
      </c>
      <c r="Q13" s="117" t="n">
        <v>20</v>
      </c>
      <c r="R13" s="93" t="n">
        <f aca="false">S13+T13+U13+V13+W13</f>
        <v>987.2</v>
      </c>
      <c r="S13" s="118" t="n">
        <v>750</v>
      </c>
      <c r="T13" s="115" t="n">
        <v>230</v>
      </c>
      <c r="U13" s="115" t="n">
        <v>5</v>
      </c>
      <c r="V13" s="115" t="n">
        <v>2.2</v>
      </c>
      <c r="W13" s="119"/>
      <c r="X13" s="119"/>
      <c r="Y13" s="119"/>
      <c r="Z13" s="119" t="n">
        <v>97.4</v>
      </c>
      <c r="AA13" s="119" t="n">
        <v>15.7</v>
      </c>
      <c r="AB13" s="119"/>
      <c r="AC13" s="119" t="n">
        <v>0</v>
      </c>
      <c r="AD13" s="120"/>
      <c r="AE13" s="118"/>
      <c r="AF13" s="115"/>
      <c r="AG13" s="115"/>
      <c r="AH13" s="115"/>
      <c r="AI13" s="115"/>
      <c r="AJ13" s="115"/>
      <c r="AK13" s="115"/>
      <c r="AL13" s="117"/>
      <c r="AM13" s="117"/>
      <c r="AN13" s="121"/>
      <c r="AO13" s="114"/>
      <c r="AP13" s="115"/>
      <c r="AQ13" s="115"/>
      <c r="AR13" s="115"/>
      <c r="AS13" s="117"/>
      <c r="AT13" s="121"/>
      <c r="AU13" s="122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06"/>
      <c r="BH13" s="123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24"/>
      <c r="BU13" s="124"/>
      <c r="BV13" s="119"/>
      <c r="BW13" s="119"/>
      <c r="BX13" s="119"/>
      <c r="BY13" s="119"/>
      <c r="BZ13" s="122"/>
      <c r="CA13" s="121"/>
      <c r="CB13" s="119"/>
      <c r="CC13" s="106"/>
      <c r="CD13" s="107"/>
      <c r="CE13" s="108"/>
      <c r="CF13" s="108"/>
      <c r="CG13" s="109"/>
      <c r="CH13" s="110"/>
      <c r="CI13" s="121"/>
      <c r="CJ13" s="119"/>
      <c r="CK13" s="119"/>
      <c r="CL13" s="93"/>
      <c r="CM13" s="114"/>
      <c r="CN13" s="115"/>
      <c r="CO13" s="115"/>
      <c r="CP13" s="115"/>
      <c r="CQ13" s="115"/>
      <c r="CR13" s="115"/>
      <c r="CS13" s="119"/>
      <c r="CT13" s="119"/>
      <c r="CU13" s="119" t="n">
        <v>0</v>
      </c>
      <c r="CV13" s="119"/>
      <c r="CW13" s="119" t="n">
        <v>20</v>
      </c>
      <c r="CX13" s="119"/>
      <c r="CY13" s="119"/>
      <c r="CZ13" s="119"/>
      <c r="DA13" s="119"/>
      <c r="DB13" s="121"/>
      <c r="DC13" s="119"/>
      <c r="DD13" s="119"/>
      <c r="DE13" s="121"/>
      <c r="DF13" s="121"/>
      <c r="DG13" s="121"/>
      <c r="DH13" s="121"/>
      <c r="DI13" s="121"/>
      <c r="DJ13" s="122"/>
      <c r="DK13" s="122"/>
      <c r="DL13" s="122"/>
      <c r="DM13" s="111"/>
    </row>
    <row r="14" customFormat="false" ht="12.75" hidden="false" customHeight="true" outlineLevel="0" collapsed="false">
      <c r="A14" s="112"/>
      <c r="B14" s="113"/>
      <c r="C14" s="113" t="s">
        <v>130</v>
      </c>
      <c r="D14" s="93" t="n">
        <f aca="false">E14+F14+G14+H14+I14+J14+K14+L14+M14+N14+O14+P14+Q14</f>
        <v>517</v>
      </c>
      <c r="E14" s="114" t="n">
        <v>270</v>
      </c>
      <c r="F14" s="115" t="n">
        <v>82</v>
      </c>
      <c r="G14" s="115"/>
      <c r="H14" s="115"/>
      <c r="I14" s="115" t="n">
        <v>0</v>
      </c>
      <c r="J14" s="115" t="n">
        <v>5</v>
      </c>
      <c r="K14" s="115"/>
      <c r="L14" s="116" t="n">
        <v>92</v>
      </c>
      <c r="M14" s="116" t="n">
        <v>40</v>
      </c>
      <c r="N14" s="116" t="n">
        <v>8</v>
      </c>
      <c r="O14" s="116"/>
      <c r="P14" s="115" t="n">
        <v>0</v>
      </c>
      <c r="Q14" s="117" t="n">
        <v>20</v>
      </c>
      <c r="R14" s="93" t="n">
        <f aca="false">S14+T14+U14+V14+W14</f>
        <v>988.5</v>
      </c>
      <c r="S14" s="118" t="n">
        <v>750</v>
      </c>
      <c r="T14" s="115" t="n">
        <v>230</v>
      </c>
      <c r="U14" s="115" t="n">
        <v>5</v>
      </c>
      <c r="V14" s="115" t="n">
        <v>3.5</v>
      </c>
      <c r="W14" s="119"/>
      <c r="X14" s="119"/>
      <c r="Y14" s="119"/>
      <c r="Z14" s="119" t="n">
        <v>60</v>
      </c>
      <c r="AA14" s="119" t="n">
        <v>20</v>
      </c>
      <c r="AB14" s="119"/>
      <c r="AC14" s="119" t="n">
        <v>402.6</v>
      </c>
      <c r="AD14" s="120"/>
      <c r="AE14" s="118"/>
      <c r="AF14" s="115"/>
      <c r="AG14" s="115"/>
      <c r="AH14" s="115"/>
      <c r="AI14" s="115"/>
      <c r="AJ14" s="115"/>
      <c r="AK14" s="115"/>
      <c r="AL14" s="117"/>
      <c r="AM14" s="117"/>
      <c r="AN14" s="121"/>
      <c r="AO14" s="114"/>
      <c r="AP14" s="115"/>
      <c r="AQ14" s="115"/>
      <c r="AR14" s="115"/>
      <c r="AS14" s="117"/>
      <c r="AT14" s="121"/>
      <c r="AU14" s="122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06"/>
      <c r="BH14" s="123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24"/>
      <c r="BU14" s="124"/>
      <c r="BV14" s="119"/>
      <c r="BW14" s="119"/>
      <c r="BX14" s="119"/>
      <c r="BY14" s="119"/>
      <c r="BZ14" s="122"/>
      <c r="CA14" s="121"/>
      <c r="CB14" s="119"/>
      <c r="CC14" s="106"/>
      <c r="CD14" s="107"/>
      <c r="CE14" s="108"/>
      <c r="CF14" s="108"/>
      <c r="CG14" s="109"/>
      <c r="CH14" s="110"/>
      <c r="CI14" s="121"/>
      <c r="CJ14" s="119"/>
      <c r="CK14" s="119"/>
      <c r="CL14" s="93"/>
      <c r="CM14" s="114"/>
      <c r="CN14" s="115"/>
      <c r="CO14" s="115"/>
      <c r="CP14" s="115"/>
      <c r="CQ14" s="115"/>
      <c r="CR14" s="115"/>
      <c r="CS14" s="119"/>
      <c r="CT14" s="119"/>
      <c r="CU14" s="119" t="n">
        <v>0</v>
      </c>
      <c r="CV14" s="119"/>
      <c r="CW14" s="119" t="n">
        <v>15</v>
      </c>
      <c r="CX14" s="119"/>
      <c r="CY14" s="119"/>
      <c r="CZ14" s="119"/>
      <c r="DA14" s="119"/>
      <c r="DB14" s="121"/>
      <c r="DC14" s="119"/>
      <c r="DD14" s="119"/>
      <c r="DE14" s="121"/>
      <c r="DF14" s="121"/>
      <c r="DG14" s="121"/>
      <c r="DH14" s="121"/>
      <c r="DI14" s="121"/>
      <c r="DJ14" s="122"/>
      <c r="DK14" s="122"/>
      <c r="DL14" s="122"/>
      <c r="DM14" s="111"/>
    </row>
    <row r="15" customFormat="false" ht="12.75" hidden="false" customHeight="true" outlineLevel="0" collapsed="false">
      <c r="A15" s="112"/>
      <c r="B15" s="113"/>
      <c r="C15" s="113" t="s">
        <v>131</v>
      </c>
      <c r="D15" s="93" t="n">
        <f aca="false">E15+F15+G15+H15+I15+J15+K15+L15+M15+N15+O15+P15+Q15</f>
        <v>487.9</v>
      </c>
      <c r="E15" s="114" t="n">
        <v>261.2</v>
      </c>
      <c r="F15" s="115" t="n">
        <v>78</v>
      </c>
      <c r="G15" s="115"/>
      <c r="H15" s="115"/>
      <c r="I15" s="115" t="n">
        <v>0</v>
      </c>
      <c r="J15" s="115" t="n">
        <v>4</v>
      </c>
      <c r="K15" s="115"/>
      <c r="L15" s="116" t="n">
        <v>92.7</v>
      </c>
      <c r="M15" s="116" t="n">
        <v>29.9</v>
      </c>
      <c r="N15" s="116" t="n">
        <v>6.2</v>
      </c>
      <c r="O15" s="116"/>
      <c r="P15" s="115" t="n">
        <v>0</v>
      </c>
      <c r="Q15" s="117" t="n">
        <v>15.9</v>
      </c>
      <c r="R15" s="93" t="n">
        <f aca="false">S15+T15+U15+V15+W15</f>
        <v>1216.9</v>
      </c>
      <c r="S15" s="118" t="n">
        <v>954.8</v>
      </c>
      <c r="T15" s="115" t="n">
        <v>256.8</v>
      </c>
      <c r="U15" s="115" t="n">
        <v>3.8</v>
      </c>
      <c r="V15" s="115" t="n">
        <v>1.5</v>
      </c>
      <c r="W15" s="119"/>
      <c r="X15" s="119"/>
      <c r="Y15" s="119"/>
      <c r="Z15" s="119" t="n">
        <v>40</v>
      </c>
      <c r="AA15" s="119" t="n">
        <v>10</v>
      </c>
      <c r="AB15" s="119"/>
      <c r="AC15" s="119" t="n">
        <v>400</v>
      </c>
      <c r="AD15" s="120"/>
      <c r="AE15" s="118"/>
      <c r="AF15" s="115"/>
      <c r="AG15" s="115"/>
      <c r="AH15" s="115"/>
      <c r="AI15" s="115"/>
      <c r="AJ15" s="115"/>
      <c r="AK15" s="115"/>
      <c r="AL15" s="117"/>
      <c r="AM15" s="117"/>
      <c r="AN15" s="121"/>
      <c r="AO15" s="114"/>
      <c r="AP15" s="115"/>
      <c r="AQ15" s="115"/>
      <c r="AR15" s="115"/>
      <c r="AS15" s="117"/>
      <c r="AT15" s="121"/>
      <c r="AU15" s="122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06"/>
      <c r="BH15" s="123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24"/>
      <c r="BU15" s="124"/>
      <c r="BV15" s="119"/>
      <c r="BW15" s="119"/>
      <c r="BX15" s="119"/>
      <c r="BY15" s="119"/>
      <c r="BZ15" s="122"/>
      <c r="CA15" s="121"/>
      <c r="CB15" s="119"/>
      <c r="CC15" s="106"/>
      <c r="CD15" s="107"/>
      <c r="CE15" s="108"/>
      <c r="CF15" s="108"/>
      <c r="CG15" s="109"/>
      <c r="CH15" s="110"/>
      <c r="CI15" s="121"/>
      <c r="CJ15" s="119"/>
      <c r="CK15" s="119"/>
      <c r="CL15" s="93"/>
      <c r="CM15" s="114"/>
      <c r="CN15" s="115"/>
      <c r="CO15" s="115"/>
      <c r="CP15" s="115"/>
      <c r="CQ15" s="115"/>
      <c r="CR15" s="115"/>
      <c r="CS15" s="119"/>
      <c r="CT15" s="119"/>
      <c r="CU15" s="119" t="n">
        <v>0</v>
      </c>
      <c r="CV15" s="119"/>
      <c r="CW15" s="119" t="n">
        <v>10</v>
      </c>
      <c r="CX15" s="119"/>
      <c r="CY15" s="119"/>
      <c r="CZ15" s="119"/>
      <c r="DA15" s="119"/>
      <c r="DB15" s="121"/>
      <c r="DC15" s="119"/>
      <c r="DD15" s="119"/>
      <c r="DE15" s="121"/>
      <c r="DF15" s="121"/>
      <c r="DG15" s="121"/>
      <c r="DH15" s="121"/>
      <c r="DI15" s="121"/>
      <c r="DJ15" s="122"/>
      <c r="DK15" s="122"/>
      <c r="DL15" s="122"/>
      <c r="DM15" s="111"/>
    </row>
    <row r="16" customFormat="false" ht="16.5" hidden="false" customHeight="true" outlineLevel="0" collapsed="false">
      <c r="A16" s="112"/>
      <c r="B16" s="113"/>
      <c r="C16" s="113" t="s">
        <v>132</v>
      </c>
      <c r="D16" s="93" t="n">
        <f aca="false">E16+F16+G16+H16+I16+J16+K16+L16+M16+N16+O16+P16+Q16</f>
        <v>937.9</v>
      </c>
      <c r="E16" s="114" t="n">
        <v>534.1</v>
      </c>
      <c r="F16" s="115" t="n">
        <v>161.3</v>
      </c>
      <c r="G16" s="115"/>
      <c r="H16" s="115"/>
      <c r="I16" s="115" t="n">
        <v>55.3</v>
      </c>
      <c r="J16" s="115" t="n">
        <v>17</v>
      </c>
      <c r="K16" s="115"/>
      <c r="L16" s="116" t="n">
        <v>42.4</v>
      </c>
      <c r="M16" s="116" t="n">
        <v>66.4</v>
      </c>
      <c r="N16" s="116" t="n">
        <v>16.2</v>
      </c>
      <c r="O16" s="116"/>
      <c r="P16" s="115" t="n">
        <v>0</v>
      </c>
      <c r="Q16" s="117" t="n">
        <v>45.2</v>
      </c>
      <c r="R16" s="93" t="n">
        <f aca="false">S16+T16+U16+V16+W16</f>
        <v>2135.6</v>
      </c>
      <c r="S16" s="118" t="n">
        <v>1636.6</v>
      </c>
      <c r="T16" s="115" t="n">
        <v>477.9</v>
      </c>
      <c r="U16" s="115" t="n">
        <v>13.8</v>
      </c>
      <c r="V16" s="115" t="n">
        <v>7.3</v>
      </c>
      <c r="W16" s="119"/>
      <c r="X16" s="119"/>
      <c r="Y16" s="119"/>
      <c r="Z16" s="119" t="n">
        <v>0</v>
      </c>
      <c r="AA16" s="119" t="n">
        <v>36.9</v>
      </c>
      <c r="AB16" s="119"/>
      <c r="AC16" s="119" t="n">
        <v>1000</v>
      </c>
      <c r="AD16" s="120"/>
      <c r="AE16" s="118"/>
      <c r="AF16" s="115"/>
      <c r="AG16" s="115"/>
      <c r="AH16" s="115"/>
      <c r="AI16" s="115"/>
      <c r="AJ16" s="115"/>
      <c r="AK16" s="115"/>
      <c r="AL16" s="117"/>
      <c r="AM16" s="117"/>
      <c r="AN16" s="121"/>
      <c r="AO16" s="114"/>
      <c r="AP16" s="115"/>
      <c r="AQ16" s="115"/>
      <c r="AR16" s="115"/>
      <c r="AS16" s="117"/>
      <c r="AT16" s="121"/>
      <c r="AU16" s="122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06"/>
      <c r="BH16" s="123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24"/>
      <c r="BU16" s="124"/>
      <c r="BV16" s="119"/>
      <c r="BW16" s="119"/>
      <c r="BX16" s="119"/>
      <c r="BY16" s="119"/>
      <c r="BZ16" s="122"/>
      <c r="CA16" s="121"/>
      <c r="CB16" s="119"/>
      <c r="CC16" s="106"/>
      <c r="CD16" s="107"/>
      <c r="CE16" s="108"/>
      <c r="CF16" s="108"/>
      <c r="CG16" s="109"/>
      <c r="CH16" s="110"/>
      <c r="CI16" s="121"/>
      <c r="CJ16" s="119"/>
      <c r="CK16" s="119"/>
      <c r="CL16" s="93"/>
      <c r="CM16" s="114"/>
      <c r="CN16" s="115"/>
      <c r="CO16" s="115"/>
      <c r="CP16" s="115"/>
      <c r="CQ16" s="115"/>
      <c r="CR16" s="115"/>
      <c r="CS16" s="119"/>
      <c r="CT16" s="119"/>
      <c r="CU16" s="119" t="n">
        <v>8.1</v>
      </c>
      <c r="CV16" s="119"/>
      <c r="CW16" s="119" t="n">
        <v>105</v>
      </c>
      <c r="CX16" s="119"/>
      <c r="CY16" s="119"/>
      <c r="CZ16" s="119"/>
      <c r="DA16" s="119"/>
      <c r="DB16" s="121"/>
      <c r="DC16" s="119"/>
      <c r="DD16" s="119"/>
      <c r="DE16" s="121"/>
      <c r="DF16" s="121" t="n">
        <v>10</v>
      </c>
      <c r="DG16" s="121"/>
      <c r="DH16" s="121"/>
      <c r="DI16" s="121"/>
      <c r="DJ16" s="122"/>
      <c r="DK16" s="122"/>
      <c r="DL16" s="122"/>
      <c r="DM16" s="111"/>
    </row>
    <row r="17" customFormat="false" ht="14.25" hidden="false" customHeight="true" outlineLevel="0" collapsed="false">
      <c r="A17" s="112"/>
      <c r="B17" s="113"/>
      <c r="C17" s="113" t="s">
        <v>133</v>
      </c>
      <c r="D17" s="93" t="n">
        <f aca="false">E17+F17+G17+H17+I17+J17+K17+L17+M17+N17+O17+P17+Q17</f>
        <v>382.5</v>
      </c>
      <c r="E17" s="114" t="n">
        <v>200</v>
      </c>
      <c r="F17" s="115" t="n">
        <v>61</v>
      </c>
      <c r="G17" s="115"/>
      <c r="H17" s="115"/>
      <c r="I17" s="115" t="n">
        <v>55.3</v>
      </c>
      <c r="J17" s="115" t="n">
        <v>9</v>
      </c>
      <c r="K17" s="115"/>
      <c r="L17" s="116" t="n">
        <v>15</v>
      </c>
      <c r="M17" s="116" t="n">
        <v>20</v>
      </c>
      <c r="N17" s="116" t="n">
        <v>7</v>
      </c>
      <c r="O17" s="116"/>
      <c r="P17" s="115" t="n">
        <v>0</v>
      </c>
      <c r="Q17" s="117" t="n">
        <v>15.2</v>
      </c>
      <c r="R17" s="93" t="n">
        <f aca="false">S17+T17+U17+V17+W17</f>
        <v>988.3</v>
      </c>
      <c r="S17" s="118" t="n">
        <v>750</v>
      </c>
      <c r="T17" s="115" t="n">
        <v>230</v>
      </c>
      <c r="U17" s="115" t="n">
        <v>5</v>
      </c>
      <c r="V17" s="115" t="n">
        <v>3.3</v>
      </c>
      <c r="W17" s="119"/>
      <c r="X17" s="119"/>
      <c r="Y17" s="119"/>
      <c r="Z17" s="119" t="n">
        <v>0</v>
      </c>
      <c r="AA17" s="119" t="n">
        <v>16.9</v>
      </c>
      <c r="AB17" s="119"/>
      <c r="AC17" s="119" t="n">
        <v>400</v>
      </c>
      <c r="AD17" s="120"/>
      <c r="AE17" s="118"/>
      <c r="AF17" s="115"/>
      <c r="AG17" s="115"/>
      <c r="AH17" s="115"/>
      <c r="AI17" s="115"/>
      <c r="AJ17" s="115"/>
      <c r="AK17" s="115"/>
      <c r="AL17" s="117"/>
      <c r="AM17" s="117"/>
      <c r="AN17" s="121"/>
      <c r="AO17" s="114"/>
      <c r="AP17" s="115"/>
      <c r="AQ17" s="115"/>
      <c r="AR17" s="115"/>
      <c r="AS17" s="117"/>
      <c r="AT17" s="121"/>
      <c r="AU17" s="122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06"/>
      <c r="BH17" s="123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24"/>
      <c r="BU17" s="124"/>
      <c r="BV17" s="119"/>
      <c r="BW17" s="119"/>
      <c r="BX17" s="119"/>
      <c r="BY17" s="119"/>
      <c r="BZ17" s="122"/>
      <c r="CA17" s="121"/>
      <c r="CB17" s="119"/>
      <c r="CC17" s="106"/>
      <c r="CD17" s="107"/>
      <c r="CE17" s="108"/>
      <c r="CF17" s="108"/>
      <c r="CG17" s="109"/>
      <c r="CH17" s="110"/>
      <c r="CI17" s="121"/>
      <c r="CJ17" s="119"/>
      <c r="CK17" s="119"/>
      <c r="CL17" s="93"/>
      <c r="CM17" s="114"/>
      <c r="CN17" s="115"/>
      <c r="CO17" s="115"/>
      <c r="CP17" s="115"/>
      <c r="CQ17" s="115"/>
      <c r="CR17" s="115"/>
      <c r="CS17" s="119"/>
      <c r="CT17" s="119"/>
      <c r="CU17" s="119" t="n">
        <v>8.1</v>
      </c>
      <c r="CV17" s="119"/>
      <c r="CW17" s="119" t="n">
        <v>45</v>
      </c>
      <c r="CX17" s="119"/>
      <c r="CY17" s="119"/>
      <c r="CZ17" s="119"/>
      <c r="DA17" s="119"/>
      <c r="DB17" s="121"/>
      <c r="DC17" s="119"/>
      <c r="DD17" s="119"/>
      <c r="DE17" s="121"/>
      <c r="DF17" s="121" t="n">
        <v>3.5</v>
      </c>
      <c r="DG17" s="121"/>
      <c r="DH17" s="121"/>
      <c r="DI17" s="121"/>
      <c r="DJ17" s="122"/>
      <c r="DK17" s="122"/>
      <c r="DL17" s="122"/>
      <c r="DM17" s="111"/>
    </row>
    <row r="18" customFormat="false" ht="17.25" hidden="false" customHeight="true" outlineLevel="0" collapsed="false">
      <c r="A18" s="112"/>
      <c r="B18" s="113"/>
      <c r="C18" s="113" t="s">
        <v>134</v>
      </c>
      <c r="D18" s="93" t="n">
        <f aca="false">E18+F18+G18+H18+I18+J18+K18+L18+M18+N18+O18+P18+Q18</f>
        <v>294</v>
      </c>
      <c r="E18" s="114" t="n">
        <v>180</v>
      </c>
      <c r="F18" s="115" t="n">
        <v>54</v>
      </c>
      <c r="G18" s="115"/>
      <c r="H18" s="115"/>
      <c r="I18" s="115" t="n">
        <v>0</v>
      </c>
      <c r="J18" s="115" t="n">
        <v>5</v>
      </c>
      <c r="K18" s="115"/>
      <c r="L18" s="116" t="n">
        <v>15</v>
      </c>
      <c r="M18" s="116" t="n">
        <v>20</v>
      </c>
      <c r="N18" s="116" t="n">
        <v>5</v>
      </c>
      <c r="O18" s="116"/>
      <c r="P18" s="115" t="n">
        <v>0</v>
      </c>
      <c r="Q18" s="117" t="n">
        <v>15</v>
      </c>
      <c r="R18" s="93" t="n">
        <f aca="false">S18+T18+U18+V18+W18</f>
        <v>737</v>
      </c>
      <c r="S18" s="118" t="n">
        <v>550</v>
      </c>
      <c r="T18" s="115" t="n">
        <v>180</v>
      </c>
      <c r="U18" s="115" t="n">
        <v>5</v>
      </c>
      <c r="V18" s="115" t="n">
        <v>2</v>
      </c>
      <c r="W18" s="119"/>
      <c r="X18" s="119"/>
      <c r="Y18" s="119"/>
      <c r="Z18" s="119" t="n">
        <v>0</v>
      </c>
      <c r="AA18" s="119" t="n">
        <v>10</v>
      </c>
      <c r="AB18" s="119"/>
      <c r="AC18" s="119" t="n">
        <v>400</v>
      </c>
      <c r="AD18" s="120"/>
      <c r="AE18" s="118"/>
      <c r="AF18" s="115"/>
      <c r="AG18" s="115"/>
      <c r="AH18" s="115"/>
      <c r="AI18" s="115"/>
      <c r="AJ18" s="115"/>
      <c r="AK18" s="115"/>
      <c r="AL18" s="117"/>
      <c r="AM18" s="117"/>
      <c r="AN18" s="121"/>
      <c r="AO18" s="114"/>
      <c r="AP18" s="115"/>
      <c r="AQ18" s="115"/>
      <c r="AR18" s="115"/>
      <c r="AS18" s="117"/>
      <c r="AT18" s="121"/>
      <c r="AU18" s="122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06"/>
      <c r="BH18" s="123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24"/>
      <c r="BU18" s="124"/>
      <c r="BV18" s="119"/>
      <c r="BW18" s="119"/>
      <c r="BX18" s="119"/>
      <c r="BY18" s="119"/>
      <c r="BZ18" s="122"/>
      <c r="CA18" s="121"/>
      <c r="CB18" s="119"/>
      <c r="CC18" s="106"/>
      <c r="CD18" s="107"/>
      <c r="CE18" s="108"/>
      <c r="CF18" s="108"/>
      <c r="CG18" s="109"/>
      <c r="CH18" s="110"/>
      <c r="CI18" s="121"/>
      <c r="CJ18" s="119"/>
      <c r="CK18" s="119"/>
      <c r="CL18" s="93"/>
      <c r="CM18" s="114"/>
      <c r="CN18" s="115"/>
      <c r="CO18" s="115"/>
      <c r="CP18" s="115"/>
      <c r="CQ18" s="115"/>
      <c r="CR18" s="115"/>
      <c r="CS18" s="119"/>
      <c r="CT18" s="119"/>
      <c r="CU18" s="119" t="n">
        <v>0</v>
      </c>
      <c r="CV18" s="119"/>
      <c r="CW18" s="119" t="n">
        <v>40</v>
      </c>
      <c r="CX18" s="119"/>
      <c r="CY18" s="119"/>
      <c r="CZ18" s="119"/>
      <c r="DA18" s="119"/>
      <c r="DB18" s="121"/>
      <c r="DC18" s="119"/>
      <c r="DD18" s="119"/>
      <c r="DE18" s="121"/>
      <c r="DF18" s="121" t="n">
        <v>3.5</v>
      </c>
      <c r="DG18" s="121"/>
      <c r="DH18" s="121"/>
      <c r="DI18" s="121"/>
      <c r="DJ18" s="122"/>
      <c r="DK18" s="122"/>
      <c r="DL18" s="122"/>
      <c r="DM18" s="111"/>
    </row>
    <row r="19" customFormat="false" ht="15" hidden="false" customHeight="true" outlineLevel="0" collapsed="false">
      <c r="A19" s="112"/>
      <c r="B19" s="113"/>
      <c r="C19" s="113" t="s">
        <v>135</v>
      </c>
      <c r="D19" s="93" t="n">
        <f aca="false">E19+F19+G19+H19+I19+J19+K19+L19+M19+N19+O19+P19+Q19</f>
        <v>261.4</v>
      </c>
      <c r="E19" s="114" t="n">
        <v>154.1</v>
      </c>
      <c r="F19" s="115" t="n">
        <v>46.3</v>
      </c>
      <c r="G19" s="115"/>
      <c r="H19" s="115"/>
      <c r="I19" s="115" t="n">
        <v>0</v>
      </c>
      <c r="J19" s="115" t="n">
        <v>3</v>
      </c>
      <c r="K19" s="115"/>
      <c r="L19" s="116" t="n">
        <v>12.4</v>
      </c>
      <c r="M19" s="116" t="n">
        <v>26.4</v>
      </c>
      <c r="N19" s="116" t="n">
        <v>4.2</v>
      </c>
      <c r="O19" s="116"/>
      <c r="P19" s="115" t="n">
        <v>0</v>
      </c>
      <c r="Q19" s="117" t="n">
        <v>15</v>
      </c>
      <c r="R19" s="93" t="n">
        <f aca="false">S19+T19+U19+V19+W19</f>
        <v>410.3</v>
      </c>
      <c r="S19" s="118" t="n">
        <v>336.6</v>
      </c>
      <c r="T19" s="115" t="n">
        <v>67.9</v>
      </c>
      <c r="U19" s="115" t="n">
        <v>3.8</v>
      </c>
      <c r="V19" s="115" t="n">
        <v>2</v>
      </c>
      <c r="W19" s="119"/>
      <c r="X19" s="119"/>
      <c r="Y19" s="119"/>
      <c r="Z19" s="119" t="n">
        <v>0</v>
      </c>
      <c r="AA19" s="119" t="n">
        <v>10</v>
      </c>
      <c r="AB19" s="119"/>
      <c r="AC19" s="119" t="n">
        <v>200</v>
      </c>
      <c r="AD19" s="120"/>
      <c r="AE19" s="118"/>
      <c r="AF19" s="115"/>
      <c r="AG19" s="115"/>
      <c r="AH19" s="115"/>
      <c r="AI19" s="115"/>
      <c r="AJ19" s="115"/>
      <c r="AK19" s="115"/>
      <c r="AL19" s="117"/>
      <c r="AM19" s="117"/>
      <c r="AN19" s="121"/>
      <c r="AO19" s="114"/>
      <c r="AP19" s="115"/>
      <c r="AQ19" s="115"/>
      <c r="AR19" s="115"/>
      <c r="AS19" s="117"/>
      <c r="AT19" s="121"/>
      <c r="AU19" s="122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06"/>
      <c r="BH19" s="123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24"/>
      <c r="BU19" s="124"/>
      <c r="BV19" s="119"/>
      <c r="BW19" s="119"/>
      <c r="BX19" s="119"/>
      <c r="BY19" s="119"/>
      <c r="BZ19" s="122"/>
      <c r="CA19" s="121"/>
      <c r="CB19" s="119"/>
      <c r="CC19" s="106"/>
      <c r="CD19" s="107"/>
      <c r="CE19" s="108"/>
      <c r="CF19" s="108"/>
      <c r="CG19" s="109"/>
      <c r="CH19" s="110"/>
      <c r="CI19" s="121"/>
      <c r="CJ19" s="119"/>
      <c r="CK19" s="119"/>
      <c r="CL19" s="93"/>
      <c r="CM19" s="114"/>
      <c r="CN19" s="115"/>
      <c r="CO19" s="115"/>
      <c r="CP19" s="115"/>
      <c r="CQ19" s="115"/>
      <c r="CR19" s="115"/>
      <c r="CS19" s="119"/>
      <c r="CT19" s="119"/>
      <c r="CU19" s="119" t="n">
        <v>0</v>
      </c>
      <c r="CV19" s="119"/>
      <c r="CW19" s="119" t="n">
        <v>20</v>
      </c>
      <c r="CX19" s="119"/>
      <c r="CY19" s="119"/>
      <c r="CZ19" s="119"/>
      <c r="DA19" s="119"/>
      <c r="DB19" s="121"/>
      <c r="DC19" s="119"/>
      <c r="DD19" s="119"/>
      <c r="DE19" s="121"/>
      <c r="DF19" s="121" t="n">
        <v>3</v>
      </c>
      <c r="DG19" s="121"/>
      <c r="DH19" s="121"/>
      <c r="DI19" s="121"/>
      <c r="DJ19" s="122"/>
      <c r="DK19" s="122"/>
      <c r="DL19" s="122"/>
      <c r="DM19" s="111"/>
    </row>
    <row r="20" customFormat="false" ht="14.25" hidden="false" customHeight="true" outlineLevel="0" collapsed="false">
      <c r="A20" s="125"/>
      <c r="B20" s="126"/>
      <c r="C20" s="126" t="s">
        <v>136</v>
      </c>
      <c r="D20" s="121" t="n">
        <f aca="false">E20+F20+G20+H20+I20+J20+K20+L20+M20+N20+O20+P20+Q20</f>
        <v>1518</v>
      </c>
      <c r="E20" s="127" t="n">
        <v>801.2</v>
      </c>
      <c r="F20" s="128" t="n">
        <v>242</v>
      </c>
      <c r="G20" s="128"/>
      <c r="H20" s="128"/>
      <c r="I20" s="128" t="n">
        <v>55.4</v>
      </c>
      <c r="J20" s="128" t="n">
        <v>16.9</v>
      </c>
      <c r="K20" s="128"/>
      <c r="L20" s="129" t="n">
        <v>181.6</v>
      </c>
      <c r="M20" s="129" t="n">
        <v>111.1</v>
      </c>
      <c r="N20" s="129" t="n">
        <v>16.6</v>
      </c>
      <c r="O20" s="129"/>
      <c r="P20" s="128" t="n">
        <v>41</v>
      </c>
      <c r="Q20" s="130" t="n">
        <v>52.2</v>
      </c>
      <c r="R20" s="93" t="n">
        <f aca="false">S20+T20+U20+V20+W20</f>
        <v>3192.8</v>
      </c>
      <c r="S20" s="118" t="n">
        <v>2454.8</v>
      </c>
      <c r="T20" s="115" t="n">
        <v>716.8</v>
      </c>
      <c r="U20" s="115" t="n">
        <v>13.9</v>
      </c>
      <c r="V20" s="115" t="n">
        <v>7.3</v>
      </c>
      <c r="W20" s="119"/>
      <c r="X20" s="119"/>
      <c r="Y20" s="119"/>
      <c r="Z20" s="119" t="n">
        <v>0</v>
      </c>
      <c r="AA20" s="119" t="n">
        <v>42.7</v>
      </c>
      <c r="AB20" s="119"/>
      <c r="AC20" s="119" t="n">
        <v>0</v>
      </c>
      <c r="AD20" s="120"/>
      <c r="AE20" s="118"/>
      <c r="AF20" s="115"/>
      <c r="AG20" s="115"/>
      <c r="AH20" s="115"/>
      <c r="AI20" s="115"/>
      <c r="AJ20" s="115"/>
      <c r="AK20" s="115"/>
      <c r="AL20" s="117"/>
      <c r="AM20" s="117"/>
      <c r="AN20" s="121"/>
      <c r="AO20" s="114"/>
      <c r="AP20" s="115"/>
      <c r="AQ20" s="115"/>
      <c r="AR20" s="115"/>
      <c r="AS20" s="117"/>
      <c r="AT20" s="131"/>
      <c r="AU20" s="132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33"/>
      <c r="BH20" s="123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24"/>
      <c r="BU20" s="124"/>
      <c r="BV20" s="119"/>
      <c r="BW20" s="119"/>
      <c r="BX20" s="119"/>
      <c r="BY20" s="119"/>
      <c r="BZ20" s="132"/>
      <c r="CA20" s="131"/>
      <c r="CB20" s="119"/>
      <c r="CC20" s="106"/>
      <c r="CD20" s="107"/>
      <c r="CE20" s="108"/>
      <c r="CF20" s="108"/>
      <c r="CG20" s="109"/>
      <c r="CH20" s="110"/>
      <c r="CI20" s="131"/>
      <c r="CJ20" s="119"/>
      <c r="CK20" s="119"/>
      <c r="CL20" s="134"/>
      <c r="CM20" s="135"/>
      <c r="CN20" s="136"/>
      <c r="CO20" s="136"/>
      <c r="CP20" s="136"/>
      <c r="CQ20" s="136"/>
      <c r="CR20" s="136"/>
      <c r="CS20" s="137"/>
      <c r="CT20" s="119"/>
      <c r="CU20" s="137" t="n">
        <v>0</v>
      </c>
      <c r="CV20" s="137"/>
      <c r="CW20" s="137" t="n">
        <v>0</v>
      </c>
      <c r="CX20" s="137"/>
      <c r="CY20" s="137"/>
      <c r="CZ20" s="137"/>
      <c r="DA20" s="137"/>
      <c r="DB20" s="131"/>
      <c r="DC20" s="137"/>
      <c r="DD20" s="137"/>
      <c r="DE20" s="131"/>
      <c r="DF20" s="131" t="n">
        <v>20</v>
      </c>
      <c r="DG20" s="131"/>
      <c r="DH20" s="131"/>
      <c r="DI20" s="131"/>
      <c r="DJ20" s="138"/>
      <c r="DK20" s="138"/>
      <c r="DL20" s="138"/>
      <c r="DM20" s="111"/>
    </row>
    <row r="21" customFormat="false" ht="12" hidden="false" customHeight="true" outlineLevel="0" collapsed="false">
      <c r="A21" s="112"/>
      <c r="B21" s="113"/>
      <c r="C21" s="113" t="s">
        <v>137</v>
      </c>
      <c r="D21" s="121" t="n">
        <f aca="false">E21+F21+G21+H21+I21+J21+K21+L21+M21+N21+O21+P21+Q21</f>
        <v>561.6</v>
      </c>
      <c r="E21" s="114" t="n">
        <v>250</v>
      </c>
      <c r="F21" s="115" t="n">
        <v>75</v>
      </c>
      <c r="G21" s="115"/>
      <c r="H21" s="115"/>
      <c r="I21" s="115" t="n">
        <v>55.4</v>
      </c>
      <c r="J21" s="115" t="n">
        <v>6</v>
      </c>
      <c r="K21" s="115"/>
      <c r="L21" s="116" t="n">
        <v>70</v>
      </c>
      <c r="M21" s="116" t="n">
        <v>35</v>
      </c>
      <c r="N21" s="116" t="n">
        <v>7</v>
      </c>
      <c r="O21" s="116"/>
      <c r="P21" s="115" t="n">
        <v>41</v>
      </c>
      <c r="Q21" s="117" t="n">
        <v>22.2</v>
      </c>
      <c r="R21" s="93" t="n">
        <f aca="false">S21+T21+U21+V21+W21</f>
        <v>1004.3</v>
      </c>
      <c r="S21" s="118" t="n">
        <v>760</v>
      </c>
      <c r="T21" s="115" t="n">
        <v>235</v>
      </c>
      <c r="U21" s="115" t="n">
        <v>5</v>
      </c>
      <c r="V21" s="115" t="n">
        <v>4.3</v>
      </c>
      <c r="W21" s="119"/>
      <c r="X21" s="119"/>
      <c r="Y21" s="119"/>
      <c r="Z21" s="119" t="n">
        <v>0</v>
      </c>
      <c r="AA21" s="119" t="n">
        <v>15.7</v>
      </c>
      <c r="AB21" s="119"/>
      <c r="AC21" s="119" t="n">
        <v>0</v>
      </c>
      <c r="AD21" s="120"/>
      <c r="AE21" s="118"/>
      <c r="AF21" s="115"/>
      <c r="AG21" s="115"/>
      <c r="AH21" s="115"/>
      <c r="AI21" s="115"/>
      <c r="AJ21" s="115"/>
      <c r="AK21" s="115"/>
      <c r="AL21" s="117"/>
      <c r="AM21" s="117"/>
      <c r="AN21" s="121"/>
      <c r="AO21" s="114"/>
      <c r="AP21" s="115"/>
      <c r="AQ21" s="115"/>
      <c r="AR21" s="115"/>
      <c r="AS21" s="117"/>
      <c r="AT21" s="121"/>
      <c r="AU21" s="122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06"/>
      <c r="BH21" s="123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24"/>
      <c r="BU21" s="124"/>
      <c r="BV21" s="119"/>
      <c r="BW21" s="119"/>
      <c r="BX21" s="119"/>
      <c r="BY21" s="119"/>
      <c r="BZ21" s="122"/>
      <c r="CA21" s="121"/>
      <c r="CB21" s="119"/>
      <c r="CC21" s="106"/>
      <c r="CD21" s="107"/>
      <c r="CE21" s="108"/>
      <c r="CF21" s="108"/>
      <c r="CG21" s="109"/>
      <c r="CH21" s="110"/>
      <c r="CI21" s="121"/>
      <c r="CJ21" s="119"/>
      <c r="CK21" s="119"/>
      <c r="CL21" s="93"/>
      <c r="CM21" s="114"/>
      <c r="CN21" s="115"/>
      <c r="CO21" s="115"/>
      <c r="CP21" s="115"/>
      <c r="CQ21" s="115"/>
      <c r="CR21" s="115"/>
      <c r="CS21" s="119"/>
      <c r="CT21" s="119"/>
      <c r="CU21" s="119" t="n">
        <v>0</v>
      </c>
      <c r="CV21" s="119"/>
      <c r="CW21" s="119" t="n">
        <v>0</v>
      </c>
      <c r="CX21" s="119"/>
      <c r="CY21" s="119"/>
      <c r="CZ21" s="119"/>
      <c r="DA21" s="119"/>
      <c r="DB21" s="121"/>
      <c r="DC21" s="119"/>
      <c r="DD21" s="119"/>
      <c r="DE21" s="121"/>
      <c r="DF21" s="121" t="n">
        <v>8</v>
      </c>
      <c r="DG21" s="121"/>
      <c r="DH21" s="121"/>
      <c r="DI21" s="121"/>
      <c r="DJ21" s="122"/>
      <c r="DK21" s="122"/>
      <c r="DL21" s="122"/>
      <c r="DM21" s="111"/>
    </row>
    <row r="22" customFormat="false" ht="13.5" hidden="false" customHeight="true" outlineLevel="0" collapsed="false">
      <c r="A22" s="112"/>
      <c r="B22" s="113"/>
      <c r="C22" s="113" t="s">
        <v>138</v>
      </c>
      <c r="D22" s="121" t="n">
        <f aca="false">E22+F22+G22+H22+I22+J22+K22+L22+M22+N22+O22+P22+Q22</f>
        <v>455.9</v>
      </c>
      <c r="E22" s="114" t="n">
        <v>250</v>
      </c>
      <c r="F22" s="115" t="n">
        <v>75</v>
      </c>
      <c r="G22" s="115"/>
      <c r="H22" s="115"/>
      <c r="I22" s="115" t="n">
        <v>0</v>
      </c>
      <c r="J22" s="115" t="n">
        <v>5.9</v>
      </c>
      <c r="K22" s="115"/>
      <c r="L22" s="116" t="n">
        <v>60</v>
      </c>
      <c r="M22" s="116" t="n">
        <v>40</v>
      </c>
      <c r="N22" s="116" t="n">
        <v>5</v>
      </c>
      <c r="O22" s="116"/>
      <c r="P22" s="115" t="n">
        <v>0</v>
      </c>
      <c r="Q22" s="117" t="n">
        <v>20</v>
      </c>
      <c r="R22" s="93" t="n">
        <f aca="false">S22+T22+U22+V22+W22</f>
        <v>1002</v>
      </c>
      <c r="S22" s="118" t="n">
        <v>760</v>
      </c>
      <c r="T22" s="115" t="n">
        <v>235</v>
      </c>
      <c r="U22" s="115" t="n">
        <v>5</v>
      </c>
      <c r="V22" s="115" t="n">
        <v>2</v>
      </c>
      <c r="W22" s="119"/>
      <c r="X22" s="119"/>
      <c r="Y22" s="119"/>
      <c r="Z22" s="119" t="n">
        <v>0</v>
      </c>
      <c r="AA22" s="119" t="n">
        <v>14</v>
      </c>
      <c r="AB22" s="119"/>
      <c r="AC22" s="119" t="n">
        <v>0</v>
      </c>
      <c r="AD22" s="120"/>
      <c r="AE22" s="118"/>
      <c r="AF22" s="115"/>
      <c r="AG22" s="115"/>
      <c r="AH22" s="115"/>
      <c r="AI22" s="115"/>
      <c r="AJ22" s="115"/>
      <c r="AK22" s="115"/>
      <c r="AL22" s="117"/>
      <c r="AM22" s="117"/>
      <c r="AN22" s="121"/>
      <c r="AO22" s="114"/>
      <c r="AP22" s="115"/>
      <c r="AQ22" s="115"/>
      <c r="AR22" s="115"/>
      <c r="AS22" s="117"/>
      <c r="AT22" s="121"/>
      <c r="AU22" s="122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06"/>
      <c r="BH22" s="123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24"/>
      <c r="BU22" s="124"/>
      <c r="BV22" s="119"/>
      <c r="BW22" s="119"/>
      <c r="BX22" s="119"/>
      <c r="BY22" s="119"/>
      <c r="BZ22" s="122"/>
      <c r="CA22" s="121"/>
      <c r="CB22" s="119"/>
      <c r="CC22" s="106"/>
      <c r="CD22" s="107"/>
      <c r="CE22" s="108"/>
      <c r="CF22" s="108"/>
      <c r="CG22" s="109"/>
      <c r="CH22" s="110"/>
      <c r="CI22" s="121"/>
      <c r="CJ22" s="119"/>
      <c r="CK22" s="119"/>
      <c r="CL22" s="93"/>
      <c r="CM22" s="114"/>
      <c r="CN22" s="115"/>
      <c r="CO22" s="115"/>
      <c r="CP22" s="115"/>
      <c r="CQ22" s="115"/>
      <c r="CR22" s="115"/>
      <c r="CS22" s="119"/>
      <c r="CT22" s="119"/>
      <c r="CU22" s="119" t="n">
        <v>0</v>
      </c>
      <c r="CV22" s="119"/>
      <c r="CW22" s="119" t="n">
        <v>0</v>
      </c>
      <c r="CX22" s="119"/>
      <c r="CY22" s="119"/>
      <c r="CZ22" s="119"/>
      <c r="DA22" s="119"/>
      <c r="DB22" s="121"/>
      <c r="DC22" s="119"/>
      <c r="DD22" s="119"/>
      <c r="DE22" s="121"/>
      <c r="DF22" s="121" t="n">
        <v>7</v>
      </c>
      <c r="DG22" s="121"/>
      <c r="DH22" s="121"/>
      <c r="DI22" s="121"/>
      <c r="DJ22" s="122"/>
      <c r="DK22" s="122"/>
      <c r="DL22" s="122"/>
      <c r="DM22" s="111"/>
    </row>
    <row r="23" customFormat="false" ht="12.75" hidden="false" customHeight="true" outlineLevel="0" collapsed="false">
      <c r="A23" s="112"/>
      <c r="B23" s="113"/>
      <c r="C23" s="113" t="s">
        <v>139</v>
      </c>
      <c r="D23" s="121" t="n">
        <f aca="false">E23+F23+G23+H23+I23+J23+K23+L23+M23+N23+O23+P23+Q23</f>
        <v>500.5</v>
      </c>
      <c r="E23" s="114" t="n">
        <v>301.2</v>
      </c>
      <c r="F23" s="115" t="n">
        <v>92</v>
      </c>
      <c r="G23" s="115"/>
      <c r="H23" s="115"/>
      <c r="I23" s="115" t="n">
        <v>0</v>
      </c>
      <c r="J23" s="115" t="n">
        <v>5</v>
      </c>
      <c r="K23" s="115"/>
      <c r="L23" s="116" t="n">
        <v>51.6</v>
      </c>
      <c r="M23" s="116" t="n">
        <v>36.1</v>
      </c>
      <c r="N23" s="116" t="n">
        <v>4.6</v>
      </c>
      <c r="O23" s="116"/>
      <c r="P23" s="115" t="n">
        <v>0</v>
      </c>
      <c r="Q23" s="117" t="n">
        <v>10</v>
      </c>
      <c r="R23" s="93" t="n">
        <f aca="false">S23+T23+U23+V23+W23</f>
        <v>1186.5</v>
      </c>
      <c r="S23" s="118" t="n">
        <v>934.8</v>
      </c>
      <c r="T23" s="115" t="n">
        <v>246.8</v>
      </c>
      <c r="U23" s="115" t="n">
        <v>3.9</v>
      </c>
      <c r="V23" s="115" t="n">
        <v>1</v>
      </c>
      <c r="W23" s="119"/>
      <c r="X23" s="119"/>
      <c r="Y23" s="119"/>
      <c r="Z23" s="119" t="n">
        <v>0</v>
      </c>
      <c r="AA23" s="119" t="n">
        <v>13</v>
      </c>
      <c r="AB23" s="119"/>
      <c r="AC23" s="119" t="n">
        <v>0</v>
      </c>
      <c r="AD23" s="120"/>
      <c r="AE23" s="118"/>
      <c r="AF23" s="115"/>
      <c r="AG23" s="115"/>
      <c r="AH23" s="115"/>
      <c r="AI23" s="115"/>
      <c r="AJ23" s="115"/>
      <c r="AK23" s="115"/>
      <c r="AL23" s="117"/>
      <c r="AM23" s="117"/>
      <c r="AN23" s="121"/>
      <c r="AO23" s="114"/>
      <c r="AP23" s="115"/>
      <c r="AQ23" s="115"/>
      <c r="AR23" s="115"/>
      <c r="AS23" s="117"/>
      <c r="AT23" s="121"/>
      <c r="AU23" s="122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06"/>
      <c r="BH23" s="123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24"/>
      <c r="BU23" s="124"/>
      <c r="BV23" s="119"/>
      <c r="BW23" s="119"/>
      <c r="BX23" s="119"/>
      <c r="BY23" s="119"/>
      <c r="BZ23" s="122"/>
      <c r="CA23" s="121"/>
      <c r="CB23" s="119"/>
      <c r="CC23" s="106"/>
      <c r="CD23" s="107"/>
      <c r="CE23" s="108"/>
      <c r="CF23" s="108"/>
      <c r="CG23" s="109"/>
      <c r="CH23" s="110"/>
      <c r="CI23" s="121"/>
      <c r="CJ23" s="119"/>
      <c r="CK23" s="119"/>
      <c r="CL23" s="93"/>
      <c r="CM23" s="114"/>
      <c r="CN23" s="115"/>
      <c r="CO23" s="115"/>
      <c r="CP23" s="115"/>
      <c r="CQ23" s="115"/>
      <c r="CR23" s="115"/>
      <c r="CS23" s="119"/>
      <c r="CT23" s="119"/>
      <c r="CU23" s="119" t="n">
        <v>0</v>
      </c>
      <c r="CV23" s="119"/>
      <c r="CW23" s="119" t="n">
        <v>0</v>
      </c>
      <c r="CX23" s="119"/>
      <c r="CY23" s="119"/>
      <c r="CZ23" s="119"/>
      <c r="DA23" s="119"/>
      <c r="DB23" s="121"/>
      <c r="DC23" s="119"/>
      <c r="DD23" s="119"/>
      <c r="DE23" s="121"/>
      <c r="DF23" s="121" t="n">
        <v>5</v>
      </c>
      <c r="DG23" s="121"/>
      <c r="DH23" s="121"/>
      <c r="DI23" s="121"/>
      <c r="DJ23" s="122"/>
      <c r="DK23" s="122"/>
      <c r="DL23" s="122"/>
      <c r="DM23" s="111"/>
    </row>
  </sheetData>
  <mergeCells count="131">
    <mergeCell ref="A1:N1"/>
    <mergeCell ref="A2:A6"/>
    <mergeCell ref="B2:B6"/>
    <mergeCell ref="C2:C6"/>
    <mergeCell ref="D2:CT2"/>
    <mergeCell ref="CU2:DE2"/>
    <mergeCell ref="DF2:DH3"/>
    <mergeCell ref="DI2:DJ2"/>
    <mergeCell ref="D3:BF3"/>
    <mergeCell ref="BG3:BX3"/>
    <mergeCell ref="BY3:BZ3"/>
    <mergeCell ref="CA3:CK3"/>
    <mergeCell ref="CL3:CT3"/>
    <mergeCell ref="CU3:DE3"/>
    <mergeCell ref="DL3:DL6"/>
    <mergeCell ref="D4:D6"/>
    <mergeCell ref="E4:Q4"/>
    <mergeCell ref="R4:R6"/>
    <mergeCell ref="S4:W4"/>
    <mergeCell ref="X4:Z4"/>
    <mergeCell ref="AD4:AD6"/>
    <mergeCell ref="AE4:AM4"/>
    <mergeCell ref="AN4:AN6"/>
    <mergeCell ref="AO4:AR4"/>
    <mergeCell ref="AS4:AU4"/>
    <mergeCell ref="AV4:AW4"/>
    <mergeCell ref="AX4:BD4"/>
    <mergeCell ref="BG4:BG6"/>
    <mergeCell ref="BH4:BU4"/>
    <mergeCell ref="BV4:BX4"/>
    <mergeCell ref="CA4:CA6"/>
    <mergeCell ref="CB4:CB6"/>
    <mergeCell ref="CC4:CC6"/>
    <mergeCell ref="CD4:CH4"/>
    <mergeCell ref="CI4:CI6"/>
    <mergeCell ref="CJ4:CJ6"/>
    <mergeCell ref="CL4:CL6"/>
    <mergeCell ref="CM4:CS4"/>
    <mergeCell ref="CT4:CT6"/>
    <mergeCell ref="CU4:CW5"/>
    <mergeCell ref="CX4:DA5"/>
    <mergeCell ref="DB4:DB6"/>
    <mergeCell ref="DC4:DD5"/>
    <mergeCell ref="DE4:DE6"/>
    <mergeCell ref="DF4:DF6"/>
    <mergeCell ref="DG4:DG6"/>
    <mergeCell ref="DH4:DH6"/>
    <mergeCell ref="DI4:DI6"/>
    <mergeCell ref="DJ4:DJ6"/>
    <mergeCell ref="DK4:DK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Z5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D5:CD6"/>
    <mergeCell ref="CE5:CE6"/>
    <mergeCell ref="CF5:CF6"/>
    <mergeCell ref="CG5:CG6"/>
    <mergeCell ref="CH5:CH6"/>
    <mergeCell ref="CK5:CK6"/>
    <mergeCell ref="CM5:CM6"/>
    <mergeCell ref="CN5:CN6"/>
    <mergeCell ref="CO5:CO6"/>
    <mergeCell ref="CP5:CP6"/>
    <mergeCell ref="CQ5:CQ6"/>
    <mergeCell ref="CR5:CR6"/>
    <mergeCell ref="CS5:CS6"/>
  </mergeCells>
  <printOptions headings="false" gridLines="false" gridLinesSet="true" horizontalCentered="false" verticalCentered="false"/>
  <pageMargins left="0.275694444444444" right="0.236111111111111" top="0.472222222222222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02:34Z</dcterms:created>
  <dc:creator>user</dc:creator>
  <dc:description/>
  <dc:language>en-US</dc:language>
  <cp:lastModifiedBy>Home</cp:lastModifiedBy>
  <cp:lastPrinted>2014-01-17T11:35:38Z</cp:lastPrinted>
  <dcterms:modified xsi:type="dcterms:W3CDTF">2014-01-30T12:00:42Z</dcterms:modified>
  <cp:revision>0</cp:revision>
  <dc:subject/>
  <dc:title/>
</cp:coreProperties>
</file>